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ágina 1" sheetId="1" state="visible" r:id="rId2"/>
    <sheet name="Página 2" sheetId="2" state="visible" r:id="rId3"/>
  </sheets>
  <definedNames>
    <definedName function="false" hidden="false" localSheetId="0" name="_xlnm.Print_Area" vbProcedure="false">'Página 1'!$A$1:$J$177</definedName>
    <definedName function="false" hidden="false" localSheetId="0" name="_xlnm.Print_Titles" vbProcedure="false">'Página 1'!$7:$7</definedName>
    <definedName function="false" hidden="false" localSheetId="1" name="_xlnm.Print_Area" vbProcedure="false">'Página 2'!$C$1:$I$4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4">
  <si>
    <t xml:space="preserve">ORÇAMENTO</t>
  </si>
  <si>
    <r>
      <rPr>
        <b val="true"/>
        <sz val="14"/>
        <rFont val="Arial"/>
        <family val="2"/>
      </rPr>
      <t xml:space="preserve">Data de Elaboração do Orçamento:</t>
    </r>
    <r>
      <rPr>
        <sz val="14"/>
        <rFont val="Arial"/>
        <family val="2"/>
      </rPr>
      <t xml:space="preserve"> MAIO DE 2019</t>
    </r>
  </si>
  <si>
    <t xml:space="preserve">fl. 01/01</t>
  </si>
  <si>
    <r>
      <rPr>
        <b val="true"/>
        <sz val="14"/>
        <rFont val="Arial"/>
        <family val="2"/>
      </rPr>
      <t xml:space="preserve">Nome da Obra: </t>
    </r>
    <r>
      <rPr>
        <sz val="14"/>
        <rFont val="Arial"/>
        <family val="2"/>
      </rPr>
      <t xml:space="preserve">SALÃO COMUNITÁRIO CRUZEIRO - ÁREA 1080,28 m²</t>
    </r>
  </si>
  <si>
    <r>
      <rPr>
        <b val="true"/>
        <sz val="14"/>
        <rFont val="Arial"/>
        <family val="2"/>
      </rPr>
      <t xml:space="preserve">Endereço: </t>
    </r>
    <r>
      <rPr>
        <sz val="14"/>
        <rFont val="Arial"/>
        <family val="2"/>
      </rPr>
      <t xml:space="preserve">CABECEIRA DO IRACEMINHA - MARAVILHA/SC</t>
    </r>
  </si>
  <si>
    <r>
      <rPr>
        <b val="true"/>
        <sz val="14"/>
        <rFont val="Arial"/>
        <family val="2"/>
      </rPr>
      <t xml:space="preserve">Tipo de Intervenção: </t>
    </r>
    <r>
      <rPr>
        <sz val="14"/>
        <rFont val="Arial"/>
        <family val="2"/>
      </rPr>
      <t xml:space="preserve">AMPLIAÇÃO E REFORMA</t>
    </r>
  </si>
  <si>
    <r>
      <rPr>
        <b val="true"/>
        <sz val="14"/>
        <rFont val="Arial"/>
        <family val="2"/>
      </rPr>
      <t xml:space="preserve">BDI (%): 23</t>
    </r>
    <r>
      <rPr>
        <sz val="14"/>
        <rFont val="Arial"/>
        <family val="2"/>
      </rPr>
      <t xml:space="preserve">%</t>
    </r>
  </si>
  <si>
    <t xml:space="preserve">Item</t>
  </si>
  <si>
    <t xml:space="preserve">Sinapi</t>
  </si>
  <si>
    <t xml:space="preserve">Valor</t>
  </si>
  <si>
    <t xml:space="preserve">Discriminação</t>
  </si>
  <si>
    <t xml:space="preserve">Quant.</t>
  </si>
  <si>
    <t xml:space="preserve">Unid.</t>
  </si>
  <si>
    <t xml:space="preserve">Valor Unit.</t>
  </si>
  <si>
    <t xml:space="preserve">Total</t>
  </si>
  <si>
    <t xml:space="preserve">Geral</t>
  </si>
  <si>
    <t xml:space="preserve">1.0</t>
  </si>
  <si>
    <t xml:space="preserve">SERVIÇOS INICIAIS</t>
  </si>
  <si>
    <t xml:space="preserve"> </t>
  </si>
  <si>
    <t xml:space="preserve">1.1</t>
  </si>
  <si>
    <t xml:space="preserve">74209/001</t>
  </si>
  <si>
    <t xml:space="preserve">Placa do Programa Finaciador (2,00m x 1,25m)</t>
  </si>
  <si>
    <t xml:space="preserve">m²</t>
  </si>
  <si>
    <t xml:space="preserve">1.2</t>
  </si>
  <si>
    <t xml:space="preserve">73903/001  </t>
  </si>
  <si>
    <t xml:space="preserve">Limpeza superficial da camada vegetal </t>
  </si>
  <si>
    <t xml:space="preserve">1.3</t>
  </si>
  <si>
    <t xml:space="preserve">Locação convencional de obra, através de gabarito</t>
  </si>
  <si>
    <t xml:space="preserve">Total do item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.0</t>
  </si>
  <si>
    <t xml:space="preserve">REMOÇÃO/ DEMOLIÇÕES</t>
  </si>
  <si>
    <t xml:space="preserve">2.1</t>
  </si>
  <si>
    <t xml:space="preserve">Remoção de portas, de forma manual, sem reaproveitamento</t>
  </si>
  <si>
    <t xml:space="preserve">2.2</t>
  </si>
  <si>
    <t xml:space="preserve">Demolição de alvenaria de tijolo maciço, de forma manual, sem reaproveitamento</t>
  </si>
  <si>
    <t xml:space="preserve">m³</t>
  </si>
  <si>
    <t xml:space="preserve">2.3</t>
  </si>
  <si>
    <t xml:space="preserve">Demolição de revestimento cerâmico, de forma manual, sem reaproveitamento</t>
  </si>
  <si>
    <t xml:space="preserve">2.4</t>
  </si>
  <si>
    <t xml:space="preserve">Serralheiro com encargos complementares</t>
  </si>
  <si>
    <t xml:space="preserve">h</t>
  </si>
  <si>
    <t xml:space="preserve">2.5</t>
  </si>
  <si>
    <t xml:space="preserve">Servente com encargos complementares</t>
  </si>
  <si>
    <t xml:space="preserve">3.0</t>
  </si>
  <si>
    <t xml:space="preserve">PISO e PAVIMENTAÇÃO</t>
  </si>
  <si>
    <t xml:space="preserve">3.1</t>
  </si>
  <si>
    <t xml:space="preserve">Execução e compactação de base e ou sub base com brita graduada simples</t>
  </si>
  <si>
    <t xml:space="preserve">3.2</t>
  </si>
  <si>
    <t xml:space="preserve">Piso de concreto com concreto moldado in loco, feito na obra, acabamento convencional e:10cm, armado</t>
  </si>
  <si>
    <t xml:space="preserve">3.3</t>
  </si>
  <si>
    <t xml:space="preserve">Contrapiso em argamassa traço 1:4 (cimento e areia), preparo manual, aplicado em áreas secas sobre laje, aderido, espessura 2cm</t>
  </si>
  <si>
    <t xml:space="preserve">3.4</t>
  </si>
  <si>
    <t xml:space="preserve">Revestimento cerâmico para piso com placas tipo esmaltada de 45X45cm aplicada em área maior q/ 10 m²</t>
  </si>
  <si>
    <t xml:space="preserve">4.0</t>
  </si>
  <si>
    <t xml:space="preserve">IMPERMEABILIZAÇÃO</t>
  </si>
  <si>
    <t xml:space="preserve">4.1</t>
  </si>
  <si>
    <t xml:space="preserve">Vigas baldrame e laje do reservatório de água</t>
  </si>
  <si>
    <t xml:space="preserve">4.1.1</t>
  </si>
  <si>
    <t xml:space="preserve">74106/001</t>
  </si>
  <si>
    <t xml:space="preserve">Impermeabilização de esruturas enterradas, com tinta asfáltica, duas demãos </t>
  </si>
  <si>
    <t xml:space="preserve">4.1.2</t>
  </si>
  <si>
    <t xml:space="preserve">Impermeabilização de superfície com argamassa de cimento e areia com aditivo impermeabilizante</t>
  </si>
  <si>
    <t xml:space="preserve">5.0</t>
  </si>
  <si>
    <t xml:space="preserve">ALVENARIA / VERGAS e CONTRA VERGAS / BIOMBO</t>
  </si>
  <si>
    <t xml:space="preserve">5.1</t>
  </si>
  <si>
    <t xml:space="preserve">Todas as alvenarias</t>
  </si>
  <si>
    <t xml:space="preserve">5.1.1</t>
  </si>
  <si>
    <t xml:space="preserve">Alvenaria em tijolo cerâmico maciço de 5x10x20cm 1 vez (e= 20cm)</t>
  </si>
  <si>
    <t xml:space="preserve">5.2</t>
  </si>
  <si>
    <t xml:space="preserve">Vergas e contra-vergas</t>
  </si>
  <si>
    <t xml:space="preserve">5.2.2</t>
  </si>
  <si>
    <t xml:space="preserve">Verga pré-moldada </t>
  </si>
  <si>
    <t xml:space="preserve">ml</t>
  </si>
  <si>
    <t xml:space="preserve">5.2.3</t>
  </si>
  <si>
    <t xml:space="preserve">Contraverga pré-moldada</t>
  </si>
  <si>
    <t xml:space="preserve">5.3</t>
  </si>
  <si>
    <t xml:space="preserve">Biombo móvel</t>
  </si>
  <si>
    <t xml:space="preserve">5.3.1</t>
  </si>
  <si>
    <t xml:space="preserve">Cotação*</t>
  </si>
  <si>
    <t xml:space="preserve">Biombo</t>
  </si>
  <si>
    <t xml:space="preserve">und</t>
  </si>
  <si>
    <t xml:space="preserve">6.0</t>
  </si>
  <si>
    <t xml:space="preserve">ESQUADRIAS</t>
  </si>
  <si>
    <t xml:space="preserve">6.1</t>
  </si>
  <si>
    <t xml:space="preserve">Janelas para o banheiro</t>
  </si>
  <si>
    <t xml:space="preserve">6.1.1</t>
  </si>
  <si>
    <t xml:space="preserve">Vidro temperado incolor, espessura 8mm, fornecimento e instalação, inclusive massa para vedação</t>
  </si>
  <si>
    <t xml:space="preserve">6.1.2</t>
  </si>
  <si>
    <t xml:space="preserve">Janela de aço basculante </t>
  </si>
  <si>
    <t xml:space="preserve">6.2</t>
  </si>
  <si>
    <t xml:space="preserve">Portas em Madeira </t>
  </si>
  <si>
    <t xml:space="preserve">6.2.1</t>
  </si>
  <si>
    <t xml:space="preserve">Porta de madeira para pintura, semi-oca, 0,80 m x 1,80m, espessura 3,5cm</t>
  </si>
  <si>
    <t xml:space="preserve">6.2.2</t>
  </si>
  <si>
    <t xml:space="preserve">Puxador Central (para as portas PcD)</t>
  </si>
  <si>
    <t xml:space="preserve">6.2.3</t>
  </si>
  <si>
    <t xml:space="preserve">39632 I.</t>
  </si>
  <si>
    <t xml:space="preserve">Chapa de aço carbono para proteção contra impactos (parte inferior portas PcD)</t>
  </si>
  <si>
    <t xml:space="preserve">6.3</t>
  </si>
  <si>
    <t xml:space="preserve">Pintura portas em madeira e metálicas</t>
  </si>
  <si>
    <t xml:space="preserve">6.3.1</t>
  </si>
  <si>
    <t xml:space="preserve">73739/001</t>
  </si>
  <si>
    <t xml:space="preserve">Pintura esmalte acetinado sobre madeira - duas demãos</t>
  </si>
  <si>
    <t xml:space="preserve">7.0</t>
  </si>
  <si>
    <t xml:space="preserve">GRANITO NA OBRA</t>
  </si>
  <si>
    <t xml:space="preserve">7.1</t>
  </si>
  <si>
    <t xml:space="preserve">Granito para bancada</t>
  </si>
  <si>
    <t xml:space="preserve">7.1.1</t>
  </si>
  <si>
    <t xml:space="preserve">11795 I.</t>
  </si>
  <si>
    <t xml:space="preserve">Granito para bancada, polido, tipo andorinha/quartz/castelo/corumba ou outros equivalentes da região, E=*2,5*cm</t>
  </si>
  <si>
    <t xml:space="preserve">7.1.2</t>
  </si>
  <si>
    <t xml:space="preserve">7.2</t>
  </si>
  <si>
    <t xml:space="preserve">Muretas em alvenaria para apoio das bancadas</t>
  </si>
  <si>
    <t xml:space="preserve">7.2.1</t>
  </si>
  <si>
    <t xml:space="preserve">Alvenaria de vedação de blocos cerâmicos furados na horizontal de 14x9x19cm (e= 14cm)</t>
  </si>
  <si>
    <t xml:space="preserve">7.2.2</t>
  </si>
  <si>
    <t xml:space="preserve">Chapisco aplicado em alvenarias de concreto internas, argamaça com traço 1:3 com preparo manual</t>
  </si>
  <si>
    <t xml:space="preserve">7.2.3</t>
  </si>
  <si>
    <t xml:space="preserve">Emboço para recebimento de cerâmica, em argamassa traço 1:2:8, aplicados em faces internas de paredes</t>
  </si>
  <si>
    <t xml:space="preserve">7.2.4</t>
  </si>
  <si>
    <t xml:space="preserve">Revestimento cerâmico para paredes internas, com placas tipo esmaltada</t>
  </si>
  <si>
    <t xml:space="preserve">7.3</t>
  </si>
  <si>
    <t xml:space="preserve">Divisória em granito para o sanitários (mictórios)</t>
  </si>
  <si>
    <t xml:space="preserve">7.3.1</t>
  </si>
  <si>
    <t xml:space="preserve">Divisória em granicom, com duas faces polidas, tipo andorinha/quartz/castelo/corumbá ou outros e:3,0cm</t>
  </si>
  <si>
    <t xml:space="preserve">8.0</t>
  </si>
  <si>
    <t xml:space="preserve">REVESTIMENTO DAS ALVENARIAS / PINTURA</t>
  </si>
  <si>
    <t xml:space="preserve">8.1</t>
  </si>
  <si>
    <t xml:space="preserve">Revestimento paredes internas</t>
  </si>
  <si>
    <t xml:space="preserve">8.1.1</t>
  </si>
  <si>
    <t xml:space="preserve">8.1.2</t>
  </si>
  <si>
    <t xml:space="preserve">8.1.3</t>
  </si>
  <si>
    <t xml:space="preserve">8.2</t>
  </si>
  <si>
    <t xml:space="preserve">Pintura das paredes</t>
  </si>
  <si>
    <t xml:space="preserve">8.2.1</t>
  </si>
  <si>
    <t xml:space="preserve">Aplicação manual de pintura tinta látex acrílica em paredes, duas demãos (semibrilho, impermeável)</t>
  </si>
  <si>
    <t xml:space="preserve">9.0</t>
  </si>
  <si>
    <t xml:space="preserve">COBERTURA - CAPTAÇÃO DAS ÁGUAS PLUVIAIS</t>
  </si>
  <si>
    <t xml:space="preserve">9.1</t>
  </si>
  <si>
    <t xml:space="preserve">Telhamento para ampliação e reservatório</t>
  </si>
  <si>
    <t xml:space="preserve">9.1.1</t>
  </si>
  <si>
    <t xml:space="preserve">Telhamento com telha ondulada de fibrocimento e= 6 mm, com recobrimento lateral de 1/4 de onda para telhado com inclinação maior que 10º com até 2 águas, inclui içamento</t>
  </si>
  <si>
    <t xml:space="preserve">9.1.2</t>
  </si>
  <si>
    <t xml:space="preserve">Fabricação e instalação de tesoura inteira em madeira não aparelhada, vão de 3m, inclusi içamento</t>
  </si>
  <si>
    <t xml:space="preserve">9.1.3</t>
  </si>
  <si>
    <t xml:space="preserve">Fabricação e instalação de tesoura inteira em madeira não aparelhada, vão de 6m, inclusi içamento</t>
  </si>
  <si>
    <t xml:space="preserve">9.1.4</t>
  </si>
  <si>
    <t xml:space="preserve">Trama de madeira composta por terças, incluso içamento vertical</t>
  </si>
  <si>
    <t xml:space="preserve">9.2</t>
  </si>
  <si>
    <t xml:space="preserve">Calhas e rufos</t>
  </si>
  <si>
    <t xml:space="preserve">9.2.1</t>
  </si>
  <si>
    <t xml:space="preserve">Calha em chapa de aço galvanizado nº 24, desenvolvimento de 50 cm</t>
  </si>
  <si>
    <t xml:space="preserve">9.2.2</t>
  </si>
  <si>
    <t xml:space="preserve">Rufo em chapa de aço galvanizado nº 24, corte de 25cm</t>
  </si>
  <si>
    <t xml:space="preserve">9.3</t>
  </si>
  <si>
    <t xml:space="preserve">Cisternas, caixas e condutores</t>
  </si>
  <si>
    <t xml:space="preserve">9.3.1</t>
  </si>
  <si>
    <t xml:space="preserve">Abertura de cisterna</t>
  </si>
  <si>
    <t xml:space="preserve">m</t>
  </si>
  <si>
    <t xml:space="preserve">9.3.2</t>
  </si>
  <si>
    <t xml:space="preserve">Cisterna subterranea</t>
  </si>
  <si>
    <t xml:space="preserve">9.3.3</t>
  </si>
  <si>
    <t xml:space="preserve">37105 I.</t>
  </si>
  <si>
    <t xml:space="preserve">Caixa d'água fibra de vidro para 5000 litros, com tampa e acessórios</t>
  </si>
  <si>
    <t xml:space="preserve">9.3.4</t>
  </si>
  <si>
    <t xml:space="preserve">Adaptador com flange e anel de vedação, PVC, soldável, para reservatório de água, fornecimento e instalação</t>
  </si>
  <si>
    <t xml:space="preserve">9.3.5</t>
  </si>
  <si>
    <t xml:space="preserve">Tubo PVC, série R, água pluvial, DN 50 MM, fornecido e instalado</t>
  </si>
  <si>
    <t xml:space="preserve">10.0</t>
  </si>
  <si>
    <t xml:space="preserve">FORRO EM PVC</t>
  </si>
  <si>
    <t xml:space="preserve">10.1</t>
  </si>
  <si>
    <t xml:space="preserve">Forro em réguas de PVC, frisado, para ambientes comerciais, inclusive estrutura de fixação</t>
  </si>
  <si>
    <t xml:space="preserve">11.0</t>
  </si>
  <si>
    <t xml:space="preserve">INSTALAÇÕES HIDROSSANITÁRIAS</t>
  </si>
  <si>
    <t xml:space="preserve">11.1</t>
  </si>
  <si>
    <t xml:space="preserve">Instalações sanitárias</t>
  </si>
  <si>
    <t xml:space="preserve">11.1.1</t>
  </si>
  <si>
    <t xml:space="preserve">74166/001</t>
  </si>
  <si>
    <t xml:space="preserve">Caixa de inspeção em concreto pré-moldado DN 60CM com tampa H= 60CM - fornecimento e instalação</t>
  </si>
  <si>
    <t xml:space="preserve">11.2</t>
  </si>
  <si>
    <t xml:space="preserve">Bacia sanitária/lavatório/torneiras com alavanca ou temporizada - PCD - Ver NBR 9050/2015</t>
  </si>
  <si>
    <t xml:space="preserve">11.2.1</t>
  </si>
  <si>
    <t xml:space="preserve">Papeleira de parede em metal cromado, incluso fixação</t>
  </si>
  <si>
    <t xml:space="preserve">11.2.2</t>
  </si>
  <si>
    <t xml:space="preserve">36796 I.</t>
  </si>
  <si>
    <t xml:space="preserve">Torneira cromada para lavatório, temporizada, pressão bica baixa</t>
  </si>
  <si>
    <t xml:space="preserve">11.2.3</t>
  </si>
  <si>
    <t xml:space="preserve">Vaso sanitário sifonado convencional para PcD sem furo frontal com louça branca sem assento </t>
  </si>
  <si>
    <t xml:space="preserve">11.2.4</t>
  </si>
  <si>
    <t xml:space="preserve">Lavatório louça branca suspenso</t>
  </si>
  <si>
    <t xml:space="preserve">11.2.5</t>
  </si>
  <si>
    <t xml:space="preserve">Saboneteira de parede em metal cromado, incluso fixação</t>
  </si>
  <si>
    <t xml:space="preserve">11.3</t>
  </si>
  <si>
    <t xml:space="preserve">Barras de apoio</t>
  </si>
  <si>
    <t xml:space="preserve">11.3.1</t>
  </si>
  <si>
    <t xml:space="preserve">Nas Bacias sanitárias</t>
  </si>
  <si>
    <t xml:space="preserve">11.3.1.1</t>
  </si>
  <si>
    <t xml:space="preserve">36220 I.</t>
  </si>
  <si>
    <t xml:space="preserve">Barra de apoio vertical (0,70m)</t>
  </si>
  <si>
    <t xml:space="preserve">11.3.1.2</t>
  </si>
  <si>
    <t xml:space="preserve">36080 I.</t>
  </si>
  <si>
    <t xml:space="preserve">Barra de apoio retal horizontal (0,80m)</t>
  </si>
  <si>
    <t xml:space="preserve">11.3.2</t>
  </si>
  <si>
    <t xml:space="preserve">Nos Lavatórios - barra lateral e barra vertical</t>
  </si>
  <si>
    <t xml:space="preserve">11.3.2.1</t>
  </si>
  <si>
    <t xml:space="preserve">Barra de apoio lateral articulada (0,70m)</t>
  </si>
  <si>
    <t xml:space="preserve">11.3.2.2</t>
  </si>
  <si>
    <t xml:space="preserve">36218 I.</t>
  </si>
  <si>
    <t xml:space="preserve">Barra de apoio vertical (0,60m)</t>
  </si>
  <si>
    <t xml:space="preserve">11.3.3</t>
  </si>
  <si>
    <t xml:space="preserve">Tubulação, ralos, cubas, torneiras</t>
  </si>
  <si>
    <t xml:space="preserve">11.3.3.1</t>
  </si>
  <si>
    <t xml:space="preserve">Vaso sanitário sifonado com caixa acoplada, em louça branca - fornecimento e instalação</t>
  </si>
  <si>
    <t xml:space="preserve">11.3.3.2</t>
  </si>
  <si>
    <t xml:space="preserve">11.3.3.3</t>
  </si>
  <si>
    <t xml:space="preserve">11.3.3.4</t>
  </si>
  <si>
    <t xml:space="preserve">11.3.3.5</t>
  </si>
  <si>
    <t xml:space="preserve">Cuba de embutir oval em louça branca ou equivalente, incluso válvula de metal cromado e sifão flexível em PVC</t>
  </si>
  <si>
    <t xml:space="preserve">11.3.3.6</t>
  </si>
  <si>
    <t xml:space="preserve">74234/001</t>
  </si>
  <si>
    <t xml:space="preserve">Mictório sifonado de louça branca com pertences, com registo de pressão - fornecimento e instalação</t>
  </si>
  <si>
    <t xml:space="preserve">11.3.3.7</t>
  </si>
  <si>
    <t xml:space="preserve">Tubo de PVC soldável esgoto DN 40 mm, fornecimento e instalação</t>
  </si>
  <si>
    <t xml:space="preserve">11.3.3.8</t>
  </si>
  <si>
    <t xml:space="preserve">Tubo de PVC soldável esgoto DN 50 mm, fornecimento e instalação</t>
  </si>
  <si>
    <t xml:space="preserve">11.3.3.9</t>
  </si>
  <si>
    <t xml:space="preserve">Tubo de PVC soldável esgoto DN 100 mm, fornecimento e instalação</t>
  </si>
  <si>
    <t xml:space="preserve">11.3.3.10</t>
  </si>
  <si>
    <t xml:space="preserve">11712 I.</t>
  </si>
  <si>
    <t xml:space="preserve">Caixa sifonada PVC, DN 150 x 150 x 50 mm, fornecimento e instalação</t>
  </si>
  <si>
    <t xml:space="preserve">11.3.3.11</t>
  </si>
  <si>
    <t xml:space="preserve">20155 I.</t>
  </si>
  <si>
    <t xml:space="preserve">Joelho 90º 50 mm</t>
  </si>
  <si>
    <t xml:space="preserve">11.3.3.12</t>
  </si>
  <si>
    <t xml:space="preserve">3528 I.</t>
  </si>
  <si>
    <t xml:space="preserve">Joelho 45° 100mm - Esgoto Predial</t>
  </si>
  <si>
    <t xml:space="preserve">11.3.3.13</t>
  </si>
  <si>
    <t xml:space="preserve">1200 I.</t>
  </si>
  <si>
    <t xml:space="preserve">Cap PVC, soldável DN 100mm, série normal para esgoto Predial</t>
  </si>
  <si>
    <t xml:space="preserve">11.3.3.14</t>
  </si>
  <si>
    <t xml:space="preserve">12909 I.</t>
  </si>
  <si>
    <t xml:space="preserve">Cap PVC, soldável DN 50mm, série normal para esgoto Predial</t>
  </si>
  <si>
    <t xml:space="preserve">11.3.3.15</t>
  </si>
  <si>
    <t xml:space="preserve">3518 I.</t>
  </si>
  <si>
    <t xml:space="preserve">JOELHO PVC, SOLDAVEL, PB, 45 GRAUS, DN 50 MM, PARA ESGOTO PREDIAL</t>
  </si>
  <si>
    <t xml:space="preserve">11.3.3.16</t>
  </si>
  <si>
    <t xml:space="preserve">37949 I.</t>
  </si>
  <si>
    <t xml:space="preserve">Joelho 90° secundário 40mm - Esgoto Predial</t>
  </si>
  <si>
    <t xml:space="preserve">11.3.3.17</t>
  </si>
  <si>
    <t xml:space="preserve">Junção 100mm série normal para esgoto predial </t>
  </si>
  <si>
    <t xml:space="preserve">11.3.3.18</t>
  </si>
  <si>
    <t xml:space="preserve">3899 I.</t>
  </si>
  <si>
    <t xml:space="preserve">Luva dupla, PVC 100 mm</t>
  </si>
  <si>
    <t xml:space="preserve">11.3.3.19</t>
  </si>
  <si>
    <t xml:space="preserve">3875 I.</t>
  </si>
  <si>
    <t xml:space="preserve">Luva dupla, PVC 50 mm</t>
  </si>
  <si>
    <t xml:space="preserve">11.3.3.20</t>
  </si>
  <si>
    <t xml:space="preserve">3848 I.</t>
  </si>
  <si>
    <t xml:space="preserve">Luva PVC 50 mm</t>
  </si>
  <si>
    <t xml:space="preserve">11.3.3.21</t>
  </si>
  <si>
    <t xml:space="preserve">Tê PVC 50 mm, para esgoto predial, fornecimento e instalação</t>
  </si>
  <si>
    <t xml:space="preserve">11.3.3.22</t>
  </si>
  <si>
    <t xml:space="preserve">7116 I.</t>
  </si>
  <si>
    <t xml:space="preserve">TE PVC SOLDAVEL, BBB, 90 GRAUS, DN 40 MM, PARA ESGOTO SECUNDARIO PREDIAL</t>
  </si>
  <si>
    <t xml:space="preserve">11.3.3.23</t>
  </si>
  <si>
    <t xml:space="preserve">RALO SECO, PVC, DN 100 X 40 MM, JUNTA SOLDÁVEL, FORNECIDO E INSTALADO</t>
  </si>
  <si>
    <t xml:space="preserve">11.3.3.24</t>
  </si>
  <si>
    <t xml:space="preserve">6138 I.</t>
  </si>
  <si>
    <t xml:space="preserve">Vedação PVC, 100mm para saída vaso sanitário</t>
  </si>
  <si>
    <t xml:space="preserve">11.3.4</t>
  </si>
  <si>
    <t xml:space="preserve">Instalações Hidráulicas</t>
  </si>
  <si>
    <t xml:space="preserve">11.3.4.1</t>
  </si>
  <si>
    <t xml:space="preserve">Abastecimento tubo de pvc soldável água fria DN 25 mm</t>
  </si>
  <si>
    <t xml:space="preserve">11.3.4.2</t>
  </si>
  <si>
    <t xml:space="preserve">Abastecimento tubo de pvc soldável água fria DN 32 mm</t>
  </si>
  <si>
    <t xml:space="preserve">11.3.4.3</t>
  </si>
  <si>
    <t xml:space="preserve">3538 I.</t>
  </si>
  <si>
    <t xml:space="preserve">Joelho de Redução PVC soldável, 32mm x 25mm, para água fria predial</t>
  </si>
  <si>
    <t xml:space="preserve">11.3.4.4</t>
  </si>
  <si>
    <t xml:space="preserve">Joelho 90º, PVC Soldável DN 25 mm, fornecimento e instalação</t>
  </si>
  <si>
    <t xml:space="preserve">11.3.4.5</t>
  </si>
  <si>
    <t xml:space="preserve">Joelho 90º, PVC Soldável DN 32 mm, fornecimento e instalação</t>
  </si>
  <si>
    <t xml:space="preserve">11.3.4.6</t>
  </si>
  <si>
    <t xml:space="preserve">Tê, PVC Soldável DN 25 mm, instalado em prumada de água, fornecimento e instalação</t>
  </si>
  <si>
    <t xml:space="preserve">11.3.4.7</t>
  </si>
  <si>
    <t xml:space="preserve">Tê, PVC Soldável DN 32 mm, instalado em prumada de água, fornecimento e instalação</t>
  </si>
  <si>
    <t xml:space="preserve">11.3.4.8</t>
  </si>
  <si>
    <t xml:space="preserve">Registro de gaveta bruto, latão roscável, 1/2", fornecido e instalado</t>
  </si>
  <si>
    <t xml:space="preserve">12.0</t>
  </si>
  <si>
    <t xml:space="preserve">VAGAS PARA IDOSOS E PcD COM TRAJETO SEGURO</t>
  </si>
  <si>
    <t xml:space="preserve">12.1</t>
  </si>
  <si>
    <t xml:space="preserve">12.2</t>
  </si>
  <si>
    <t xml:space="preserve">Execução de passeio ou piso de concreto com concreto moldado in loco, feito em obra, acabamento convencional, espessura 6cm</t>
  </si>
  <si>
    <t xml:space="preserve">12.3</t>
  </si>
  <si>
    <t xml:space="preserve">Concreto Fck=15MPA preparo mecânico com betoneira</t>
  </si>
  <si>
    <t xml:space="preserve">12.4</t>
  </si>
  <si>
    <t xml:space="preserve">92270 S.</t>
  </si>
  <si>
    <t xml:space="preserve">Forma de Madeira para viga com reaproveitamento</t>
  </si>
  <si>
    <t xml:space="preserve">12.5</t>
  </si>
  <si>
    <t xml:space="preserve">Placa de sinalização em chapa de aço n. 16 pintura com pintura refletiva - Placa Indicativa de estacionamento para Idoso (70cmx45cm) </t>
  </si>
  <si>
    <t xml:space="preserve">12.6</t>
  </si>
  <si>
    <t xml:space="preserve">Placa de sinalização em chapa de aço n. 16 pintura com pintura refletiva - Placa Indicativa de estacionamento para PcD (70cmx45cm) </t>
  </si>
  <si>
    <r>
      <rPr>
        <sz val="14"/>
        <rFont val="Arial"/>
        <family val="2"/>
      </rPr>
      <t xml:space="preserve">m</t>
    </r>
    <r>
      <rPr>
        <b val="true"/>
        <sz val="14"/>
        <rFont val="Arial"/>
        <family val="2"/>
      </rPr>
      <t xml:space="preserve">²</t>
    </r>
  </si>
  <si>
    <t xml:space="preserve">12.7</t>
  </si>
  <si>
    <t xml:space="preserve">Sinalização horizontal com tinta retrorefletiva a base de resina acrílica com microesferas de vidro - Pictogramas Idoso e PcD e trajeto seguro</t>
  </si>
  <si>
    <t xml:space="preserve">13.0</t>
  </si>
  <si>
    <r>
      <rPr>
        <b val="true"/>
        <sz val="14"/>
        <rFont val="Arial"/>
        <family val="2"/>
      </rPr>
      <t xml:space="preserve">ESTRUTURAL </t>
    </r>
    <r>
      <rPr>
        <sz val="14"/>
        <rFont val="Arial"/>
        <family val="2"/>
      </rPr>
      <t xml:space="preserve">(responsabilidade do Eng. Civil Rafael Cassol Basso)</t>
    </r>
  </si>
  <si>
    <t xml:space="preserve">13.1</t>
  </si>
  <si>
    <t xml:space="preserve">Fundação, estrutura de concreto armado, estrutura para o telhado, telhas e muro</t>
  </si>
  <si>
    <t xml:space="preserve">13.1.1</t>
  </si>
  <si>
    <t xml:space="preserve">Fundação </t>
  </si>
  <si>
    <t xml:space="preserve">13.1.2</t>
  </si>
  <si>
    <t xml:space="preserve">Superestrutura </t>
  </si>
  <si>
    <t xml:space="preserve">14.0</t>
  </si>
  <si>
    <t xml:space="preserve">INSTALAÇÕES ELÉTRICAS</t>
  </si>
  <si>
    <t xml:space="preserve">14.1</t>
  </si>
  <si>
    <t xml:space="preserve">Instalações Elétricas </t>
  </si>
  <si>
    <t xml:space="preserve">15.0</t>
  </si>
  <si>
    <t xml:space="preserve">LIMPEZA FINAL DA OBRA</t>
  </si>
  <si>
    <t xml:space="preserve">15.1</t>
  </si>
  <si>
    <t xml:space="preserve">SERVENTE COM ENCARGOS COMPLEMENTARES</t>
  </si>
  <si>
    <t xml:space="preserve">TOTAL GERAL DA OBRA .................................................................................................................................................................................................. R$</t>
  </si>
  <si>
    <t xml:space="preserve">*Todos os itens que não possuem código (cotação), antes de realizar a licitação deverá ser pego três orçamentos para conferir os preços.</t>
  </si>
  <si>
    <t xml:space="preserve">S= Tabela SINAPI (Sintética)</t>
  </si>
  <si>
    <t xml:space="preserve">I= Tabela SINAPI (Insumos)</t>
  </si>
  <si>
    <t xml:space="preserve">Reg= Tabela Sinap Regional-Chapecó</t>
  </si>
  <si>
    <t xml:space="preserve">Maravilha (SC), 21 de maio de 2019.</t>
  </si>
  <si>
    <t xml:space="preserve">________________________________________</t>
  </si>
  <si>
    <t xml:space="preserve">Mayane Haack</t>
  </si>
  <si>
    <t xml:space="preserve">O valor do material e mão de obra foi obtido através da tabela do SINAPI com Desoneração - Março/2019.</t>
  </si>
  <si>
    <t xml:space="preserve">Engenheira Civil – CREA/SC 147.288-5</t>
  </si>
  <si>
    <t xml:space="preserve">O BDI considerado foi de 23%.</t>
  </si>
  <si>
    <t xml:space="preserve">AMERIOS (Associação dos Municípios do Entre Rios)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.00;[RED]0.00"/>
    <numFmt numFmtId="168" formatCode="0.00"/>
    <numFmt numFmtId="169" formatCode="_(* #,##0.00_);_(* \(#,##0.00\);_(* \-??_);_(@_)"/>
    <numFmt numFmtId="170" formatCode="#,##0.00;[RED]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Comic Sans MS"/>
      <family val="4"/>
    </font>
    <font>
      <sz val="14"/>
      <name val="Comic Sans MS"/>
      <family val="4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2"/>
      <color rgb="FF3333CC"/>
      <name val="Arial"/>
      <family val="2"/>
    </font>
    <font>
      <sz val="12"/>
      <name val="Comic Sans MS"/>
      <family val="4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2"/>
      <color rgb="FF3333CC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33CC"/>
      <name val="Times New Roman"/>
      <family val="1"/>
    </font>
    <font>
      <b val="true"/>
      <u val="single"/>
      <sz val="12"/>
      <color rgb="FF3333CC"/>
      <name val="Times New Roman"/>
      <family val="1"/>
    </font>
    <font>
      <sz val="12"/>
      <color rgb="FF3333CC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Comic Sans MS"/>
      <family val="4"/>
    </font>
    <font>
      <sz val="12"/>
      <color rgb="FF3333CC"/>
      <name val="Comic Sans MS"/>
      <family val="4"/>
    </font>
    <font>
      <b val="true"/>
      <sz val="12"/>
      <color rgb="FF3333CC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L413"/>
  <sheetViews>
    <sheetView showFormulas="false" showGridLines="true" showRowColHeaders="true" showZeros="true" rightToLeft="false" tabSelected="true" showOutlineSymbols="true" defaultGridColor="true" view="normal" topLeftCell="C36" colorId="64" zoomScale="60" zoomScaleNormal="6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113.42"/>
    <col collapsed="false" customWidth="true" hidden="false" outlineLevel="0" max="6" min="6" style="1" width="14.7"/>
    <col collapsed="false" customWidth="true" hidden="false" outlineLevel="0" max="7" min="7" style="2" width="8.28"/>
    <col collapsed="false" customWidth="true" hidden="false" outlineLevel="0" max="8" min="8" style="3" width="13.99"/>
    <col collapsed="false" customWidth="true" hidden="false" outlineLevel="0" max="9" min="9" style="1" width="13.99"/>
    <col collapsed="false" customWidth="true" hidden="false" outlineLevel="0" max="10" min="10" style="1" width="19.56"/>
  </cols>
  <sheetData>
    <row r="1" customFormat="false" ht="20.25" hidden="false" customHeight="false" outlineLevel="0" collapsed="false">
      <c r="B1" s="4"/>
      <c r="C1" s="5"/>
      <c r="D1" s="5"/>
      <c r="E1" s="6" t="s">
        <v>0</v>
      </c>
      <c r="F1" s="7"/>
      <c r="G1" s="8"/>
      <c r="H1" s="9"/>
      <c r="I1" s="8"/>
      <c r="J1" s="10"/>
      <c r="K1" s="11"/>
      <c r="L1" s="12"/>
    </row>
    <row r="2" customFormat="false" ht="19.5" hidden="false" customHeight="false" outlineLevel="0" collapsed="false">
      <c r="B2" s="13"/>
      <c r="C2" s="14"/>
      <c r="D2" s="14"/>
      <c r="E2" s="15"/>
      <c r="F2" s="15"/>
      <c r="G2" s="16"/>
      <c r="H2" s="17"/>
      <c r="I2" s="18"/>
      <c r="J2" s="19"/>
      <c r="K2" s="11"/>
      <c r="L2" s="12"/>
    </row>
    <row r="3" customFormat="false" ht="18" hidden="false" customHeight="false" outlineLevel="0" collapsed="false">
      <c r="B3" s="20" t="s">
        <v>1</v>
      </c>
      <c r="C3" s="21"/>
      <c r="D3" s="21"/>
      <c r="E3" s="22"/>
      <c r="F3" s="23"/>
      <c r="G3" s="24"/>
      <c r="H3" s="25"/>
      <c r="I3" s="23"/>
      <c r="J3" s="26" t="s">
        <v>2</v>
      </c>
      <c r="K3" s="11"/>
      <c r="L3" s="12"/>
    </row>
    <row r="4" customFormat="false" ht="19.5" hidden="false" customHeight="true" outlineLevel="0" collapsed="false">
      <c r="B4" s="27" t="s">
        <v>3</v>
      </c>
      <c r="C4" s="28"/>
      <c r="D4" s="28"/>
      <c r="E4" s="28"/>
      <c r="F4" s="29"/>
      <c r="G4" s="30"/>
      <c r="H4" s="31"/>
      <c r="I4" s="29"/>
      <c r="J4" s="32"/>
      <c r="K4" s="11"/>
      <c r="L4" s="12"/>
    </row>
    <row r="5" customFormat="false" ht="19.5" hidden="false" customHeight="true" outlineLevel="0" collapsed="false">
      <c r="B5" s="27" t="s">
        <v>4</v>
      </c>
      <c r="C5" s="28"/>
      <c r="D5" s="28"/>
      <c r="E5" s="33"/>
      <c r="F5" s="29"/>
      <c r="G5" s="30"/>
      <c r="H5" s="31"/>
      <c r="I5" s="29"/>
      <c r="J5" s="32"/>
      <c r="K5" s="11"/>
      <c r="L5" s="12"/>
    </row>
    <row r="6" customFormat="false" ht="23.25" hidden="false" customHeight="true" outlineLevel="0" collapsed="false">
      <c r="B6" s="27" t="s">
        <v>5</v>
      </c>
      <c r="C6" s="28"/>
      <c r="D6" s="28"/>
      <c r="E6" s="33"/>
      <c r="F6" s="34" t="s">
        <v>6</v>
      </c>
      <c r="G6" s="35"/>
      <c r="H6" s="36"/>
      <c r="I6" s="37"/>
      <c r="J6" s="32"/>
      <c r="K6" s="11"/>
      <c r="L6" s="12"/>
    </row>
    <row r="7" customFormat="false" ht="21.75" hidden="false" customHeight="false" outlineLevel="0" collapsed="false">
      <c r="A7" s="38"/>
      <c r="B7" s="39" t="s">
        <v>7</v>
      </c>
      <c r="C7" s="39" t="s">
        <v>8</v>
      </c>
      <c r="D7" s="39" t="s">
        <v>9</v>
      </c>
      <c r="E7" s="39" t="s">
        <v>10</v>
      </c>
      <c r="F7" s="40" t="s">
        <v>11</v>
      </c>
      <c r="G7" s="41" t="s">
        <v>12</v>
      </c>
      <c r="H7" s="42" t="s">
        <v>13</v>
      </c>
      <c r="I7" s="40" t="s">
        <v>14</v>
      </c>
      <c r="J7" s="43" t="s">
        <v>15</v>
      </c>
      <c r="K7" s="44"/>
      <c r="L7" s="12"/>
    </row>
    <row r="8" customFormat="false" ht="21" hidden="false" customHeight="false" outlineLevel="0" collapsed="false">
      <c r="A8" s="38"/>
      <c r="B8" s="45" t="s">
        <v>16</v>
      </c>
      <c r="C8" s="46"/>
      <c r="D8" s="47"/>
      <c r="E8" s="48" t="s">
        <v>17</v>
      </c>
      <c r="F8" s="49" t="s">
        <v>18</v>
      </c>
      <c r="G8" s="50" t="s">
        <v>18</v>
      </c>
      <c r="H8" s="51" t="s">
        <v>18</v>
      </c>
      <c r="I8" s="52" t="s">
        <v>18</v>
      </c>
      <c r="J8" s="53"/>
      <c r="K8" s="44"/>
      <c r="L8" s="12"/>
    </row>
    <row r="9" customFormat="false" ht="21" hidden="false" customHeight="false" outlineLevel="0" collapsed="false">
      <c r="A9" s="38"/>
      <c r="B9" s="54" t="s">
        <v>19</v>
      </c>
      <c r="C9" s="55" t="s">
        <v>20</v>
      </c>
      <c r="D9" s="56" t="n">
        <v>311.89</v>
      </c>
      <c r="E9" s="11" t="s">
        <v>21</v>
      </c>
      <c r="F9" s="57" t="n">
        <v>2.5</v>
      </c>
      <c r="G9" s="58" t="s">
        <v>22</v>
      </c>
      <c r="H9" s="59" t="n">
        <f aca="false">SUM(D9*1.23)</f>
        <v>383.62</v>
      </c>
      <c r="I9" s="37" t="n">
        <f aca="false">SUM(F9*H9)</f>
        <v>959.05</v>
      </c>
      <c r="J9" s="60"/>
      <c r="K9" s="44"/>
      <c r="L9" s="12"/>
    </row>
    <row r="10" customFormat="false" ht="21" hidden="false" customHeight="false" outlineLevel="0" collapsed="false">
      <c r="A10" s="38"/>
      <c r="B10" s="54" t="s">
        <v>23</v>
      </c>
      <c r="C10" s="55" t="s">
        <v>24</v>
      </c>
      <c r="D10" s="56" t="n">
        <v>0.33</v>
      </c>
      <c r="E10" s="11" t="s">
        <v>25</v>
      </c>
      <c r="F10" s="57" t="n">
        <v>36.99</v>
      </c>
      <c r="G10" s="58" t="s">
        <v>22</v>
      </c>
      <c r="H10" s="59" t="n">
        <f aca="false">SUM(D10*1.23)</f>
        <v>0.41</v>
      </c>
      <c r="I10" s="37" t="n">
        <f aca="false">SUM(F10*H10)</f>
        <v>15.17</v>
      </c>
      <c r="J10" s="60"/>
      <c r="K10" s="44"/>
      <c r="L10" s="12"/>
    </row>
    <row r="11" customFormat="false" ht="16.5" hidden="false" customHeight="true" outlineLevel="0" collapsed="false">
      <c r="A11" s="38"/>
      <c r="B11" s="54" t="s">
        <v>26</v>
      </c>
      <c r="C11" s="55" t="n">
        <v>99059</v>
      </c>
      <c r="D11" s="56" t="n">
        <v>40.69</v>
      </c>
      <c r="E11" s="11" t="s">
        <v>27</v>
      </c>
      <c r="F11" s="57" t="n">
        <v>36.99</v>
      </c>
      <c r="G11" s="58" t="s">
        <v>22</v>
      </c>
      <c r="H11" s="59" t="n">
        <f aca="false">SUM(D11*1.23)</f>
        <v>50.05</v>
      </c>
      <c r="I11" s="37" t="n">
        <f aca="false">SUM(F11*H11)</f>
        <v>1851.35</v>
      </c>
      <c r="J11" s="61"/>
      <c r="K11" s="62"/>
      <c r="L11" s="12"/>
    </row>
    <row r="12" customFormat="false" ht="19.5" hidden="false" customHeight="false" outlineLevel="0" collapsed="false">
      <c r="A12" s="38"/>
      <c r="B12" s="63"/>
      <c r="C12" s="64"/>
      <c r="D12" s="64"/>
      <c r="E12" s="65" t="s">
        <v>28</v>
      </c>
      <c r="F12" s="66"/>
      <c r="G12" s="67"/>
      <c r="H12" s="68"/>
      <c r="I12" s="69"/>
      <c r="J12" s="70" t="n">
        <f aca="false">SUM(I9:I11)</f>
        <v>2825.57</v>
      </c>
      <c r="K12" s="11"/>
      <c r="L12" s="12"/>
    </row>
    <row r="13" customFormat="false" ht="21" hidden="false" customHeight="false" outlineLevel="0" collapsed="false">
      <c r="A13" s="38"/>
      <c r="B13" s="45" t="s">
        <v>29</v>
      </c>
      <c r="C13" s="71"/>
      <c r="D13" s="71"/>
      <c r="E13" s="72" t="s">
        <v>30</v>
      </c>
      <c r="F13" s="73"/>
      <c r="G13" s="74"/>
      <c r="H13" s="75"/>
      <c r="I13" s="73"/>
      <c r="J13" s="76"/>
      <c r="K13" s="44"/>
      <c r="L13" s="12"/>
    </row>
    <row r="14" customFormat="false" ht="21" hidden="false" customHeight="false" outlineLevel="0" collapsed="false">
      <c r="A14" s="38"/>
      <c r="B14" s="54" t="s">
        <v>31</v>
      </c>
      <c r="C14" s="77" t="n">
        <v>97644</v>
      </c>
      <c r="D14" s="78" t="n">
        <v>6.37</v>
      </c>
      <c r="E14" s="11" t="s">
        <v>32</v>
      </c>
      <c r="F14" s="79" t="n">
        <v>5.04</v>
      </c>
      <c r="G14" s="58" t="s">
        <v>22</v>
      </c>
      <c r="H14" s="59" t="n">
        <f aca="false">SUM(D14*1.23)</f>
        <v>7.84</v>
      </c>
      <c r="I14" s="37" t="n">
        <f aca="false">SUM(F14*H14)</f>
        <v>39.51</v>
      </c>
      <c r="J14" s="80"/>
      <c r="K14" s="44"/>
      <c r="L14" s="12"/>
    </row>
    <row r="15" customFormat="false" ht="21" hidden="false" customHeight="false" outlineLevel="0" collapsed="false">
      <c r="A15" s="38"/>
      <c r="B15" s="54" t="s">
        <v>33</v>
      </c>
      <c r="C15" s="55" t="n">
        <v>97624</v>
      </c>
      <c r="D15" s="56" t="n">
        <v>72.44</v>
      </c>
      <c r="E15" s="11" t="s">
        <v>34</v>
      </c>
      <c r="F15" s="57" t="n">
        <v>14.97</v>
      </c>
      <c r="G15" s="58" t="s">
        <v>35</v>
      </c>
      <c r="H15" s="59" t="n">
        <f aca="false">SUM(D15*1.23)</f>
        <v>89.1</v>
      </c>
      <c r="I15" s="37" t="n">
        <f aca="false">SUM(F15*H15)</f>
        <v>1333.83</v>
      </c>
      <c r="J15" s="80"/>
      <c r="K15" s="44"/>
      <c r="L15" s="12"/>
    </row>
    <row r="16" customFormat="false" ht="21" hidden="false" customHeight="false" outlineLevel="0" collapsed="false">
      <c r="A16" s="38"/>
      <c r="B16" s="54" t="s">
        <v>36</v>
      </c>
      <c r="C16" s="55" t="n">
        <v>97633</v>
      </c>
      <c r="D16" s="56" t="n">
        <v>15.56</v>
      </c>
      <c r="E16" s="11" t="s">
        <v>37</v>
      </c>
      <c r="F16" s="57" t="n">
        <v>16.8</v>
      </c>
      <c r="G16" s="58" t="s">
        <v>22</v>
      </c>
      <c r="H16" s="59" t="n">
        <f aca="false">SUM(D16*1.23)</f>
        <v>19.14</v>
      </c>
      <c r="I16" s="37" t="n">
        <f aca="false">SUM(F16*H16)</f>
        <v>321.55</v>
      </c>
      <c r="J16" s="80"/>
      <c r="K16" s="44"/>
      <c r="L16" s="12"/>
    </row>
    <row r="17" customFormat="false" ht="21" hidden="false" customHeight="false" outlineLevel="0" collapsed="false">
      <c r="A17" s="38"/>
      <c r="B17" s="54" t="s">
        <v>38</v>
      </c>
      <c r="C17" s="55" t="n">
        <v>88315</v>
      </c>
      <c r="D17" s="56" t="n">
        <v>19.58</v>
      </c>
      <c r="E17" s="11" t="s">
        <v>39</v>
      </c>
      <c r="F17" s="57" t="n">
        <v>4</v>
      </c>
      <c r="G17" s="58" t="s">
        <v>40</v>
      </c>
      <c r="H17" s="59" t="n">
        <f aca="false">SUM(D17*1.23)</f>
        <v>24.08</v>
      </c>
      <c r="I17" s="37" t="n">
        <f aca="false">SUM(F17*H17)</f>
        <v>96.32</v>
      </c>
      <c r="J17" s="81"/>
      <c r="K17" s="44"/>
      <c r="L17" s="12"/>
    </row>
    <row r="18" customFormat="false" ht="21.75" hidden="false" customHeight="false" outlineLevel="0" collapsed="false">
      <c r="A18" s="38"/>
      <c r="B18" s="54" t="s">
        <v>41</v>
      </c>
      <c r="C18" s="77" t="n">
        <v>88316</v>
      </c>
      <c r="D18" s="78" t="n">
        <v>14.67</v>
      </c>
      <c r="E18" s="11" t="s">
        <v>42</v>
      </c>
      <c r="F18" s="79" t="n">
        <v>4</v>
      </c>
      <c r="G18" s="58" t="s">
        <v>40</v>
      </c>
      <c r="H18" s="59" t="n">
        <f aca="false">SUM(D18*1.23)</f>
        <v>18.04</v>
      </c>
      <c r="I18" s="37" t="n">
        <f aca="false">SUM(F18*H18)</f>
        <v>72.16</v>
      </c>
      <c r="J18" s="80"/>
      <c r="K18" s="44"/>
      <c r="L18" s="12"/>
    </row>
    <row r="19" customFormat="false" ht="21.75" hidden="false" customHeight="false" outlineLevel="0" collapsed="false">
      <c r="A19" s="38"/>
      <c r="B19" s="63"/>
      <c r="C19" s="64"/>
      <c r="D19" s="64"/>
      <c r="E19" s="65" t="s">
        <v>28</v>
      </c>
      <c r="F19" s="66"/>
      <c r="G19" s="67"/>
      <c r="H19" s="68"/>
      <c r="I19" s="69"/>
      <c r="J19" s="70" t="n">
        <f aca="false">SUM(I14:I18)</f>
        <v>1863.37</v>
      </c>
      <c r="K19" s="44"/>
      <c r="L19" s="12"/>
    </row>
    <row r="20" customFormat="false" ht="16.9" hidden="false" customHeight="true" outlineLevel="0" collapsed="false">
      <c r="A20" s="38"/>
      <c r="B20" s="82" t="s">
        <v>43</v>
      </c>
      <c r="C20" s="83"/>
      <c r="D20" s="83"/>
      <c r="E20" s="48" t="s">
        <v>44</v>
      </c>
      <c r="F20" s="84"/>
      <c r="G20" s="85"/>
      <c r="H20" s="86"/>
      <c r="I20" s="87"/>
      <c r="J20" s="88"/>
      <c r="K20" s="44"/>
      <c r="L20" s="12"/>
    </row>
    <row r="21" customFormat="false" ht="21" hidden="false" customHeight="false" outlineLevel="0" collapsed="false">
      <c r="A21" s="38"/>
      <c r="B21" s="54" t="s">
        <v>45</v>
      </c>
      <c r="C21" s="55" t="n">
        <v>96396</v>
      </c>
      <c r="D21" s="56" t="n">
        <v>109.65</v>
      </c>
      <c r="E21" s="11" t="s">
        <v>46</v>
      </c>
      <c r="F21" s="57" t="n">
        <v>1.76</v>
      </c>
      <c r="G21" s="58" t="s">
        <v>35</v>
      </c>
      <c r="H21" s="59" t="n">
        <f aca="false">SUM(D21*1.23)</f>
        <v>134.87</v>
      </c>
      <c r="I21" s="37" t="n">
        <f aca="false">SUM(F21*H21)</f>
        <v>237.37</v>
      </c>
      <c r="J21" s="80"/>
      <c r="K21" s="44"/>
      <c r="L21" s="12"/>
    </row>
    <row r="22" customFormat="false" ht="38.25" hidden="false" customHeight="false" outlineLevel="0" collapsed="false">
      <c r="A22" s="38"/>
      <c r="B22" s="54" t="s">
        <v>47</v>
      </c>
      <c r="C22" s="55" t="n">
        <v>94996</v>
      </c>
      <c r="D22" s="56" t="n">
        <v>82.85</v>
      </c>
      <c r="E22" s="89" t="s">
        <v>48</v>
      </c>
      <c r="F22" s="57" t="n">
        <v>35.21</v>
      </c>
      <c r="G22" s="58" t="s">
        <v>22</v>
      </c>
      <c r="H22" s="59" t="n">
        <f aca="false">SUM(D22*1.23)</f>
        <v>101.91</v>
      </c>
      <c r="I22" s="37" t="n">
        <f aca="false">SUM(F22*H22)</f>
        <v>3588.25</v>
      </c>
      <c r="J22" s="80"/>
      <c r="K22" s="44"/>
      <c r="L22" s="12"/>
    </row>
    <row r="23" customFormat="false" ht="38.25" hidden="false" customHeight="false" outlineLevel="0" collapsed="false">
      <c r="A23" s="38"/>
      <c r="B23" s="54" t="s">
        <v>49</v>
      </c>
      <c r="C23" s="55" t="n">
        <v>87622</v>
      </c>
      <c r="D23" s="56" t="n">
        <v>27.47</v>
      </c>
      <c r="E23" s="89" t="s">
        <v>50</v>
      </c>
      <c r="F23" s="57" t="n">
        <v>35.21</v>
      </c>
      <c r="G23" s="58" t="s">
        <v>22</v>
      </c>
      <c r="H23" s="59" t="n">
        <f aca="false">SUM(D23*1.23)</f>
        <v>33.79</v>
      </c>
      <c r="I23" s="37" t="n">
        <f aca="false">SUM(F23*H23)</f>
        <v>1189.75</v>
      </c>
      <c r="J23" s="80"/>
      <c r="K23" s="44"/>
      <c r="L23" s="12"/>
    </row>
    <row r="24" customFormat="false" ht="39" hidden="false" customHeight="false" outlineLevel="0" collapsed="false">
      <c r="A24" s="38"/>
      <c r="B24" s="54" t="s">
        <v>51</v>
      </c>
      <c r="C24" s="55" t="n">
        <v>87251</v>
      </c>
      <c r="D24" s="56" t="n">
        <v>30.83</v>
      </c>
      <c r="E24" s="89" t="s">
        <v>52</v>
      </c>
      <c r="F24" s="57" t="n">
        <v>180.07</v>
      </c>
      <c r="G24" s="58" t="s">
        <v>22</v>
      </c>
      <c r="H24" s="59" t="n">
        <f aca="false">SUM(D24*1.23)</f>
        <v>37.92</v>
      </c>
      <c r="I24" s="37" t="n">
        <f aca="false">SUM(F24*H24)</f>
        <v>6828.25</v>
      </c>
      <c r="J24" s="80"/>
      <c r="K24" s="44"/>
      <c r="L24" s="12"/>
    </row>
    <row r="25" customFormat="false" ht="21.75" hidden="false" customHeight="false" outlineLevel="0" collapsed="false">
      <c r="A25" s="38"/>
      <c r="B25" s="90"/>
      <c r="C25" s="91"/>
      <c r="D25" s="91"/>
      <c r="E25" s="65" t="s">
        <v>28</v>
      </c>
      <c r="F25" s="66"/>
      <c r="G25" s="67"/>
      <c r="H25" s="68"/>
      <c r="I25" s="69"/>
      <c r="J25" s="70" t="n">
        <f aca="false">SUM(I21:I24)</f>
        <v>11843.62</v>
      </c>
      <c r="K25" s="44"/>
      <c r="L25" s="12"/>
    </row>
    <row r="26" customFormat="false" ht="21" hidden="false" customHeight="false" outlineLevel="0" collapsed="false">
      <c r="A26" s="38"/>
      <c r="B26" s="45" t="s">
        <v>53</v>
      </c>
      <c r="C26" s="46"/>
      <c r="D26" s="46"/>
      <c r="E26" s="48" t="s">
        <v>54</v>
      </c>
      <c r="F26" s="92"/>
      <c r="G26" s="93"/>
      <c r="H26" s="51"/>
      <c r="I26" s="52"/>
      <c r="J26" s="76"/>
      <c r="K26" s="44"/>
      <c r="L26" s="12"/>
    </row>
    <row r="27" customFormat="false" ht="21" hidden="false" customHeight="false" outlineLevel="0" collapsed="false">
      <c r="A27" s="38"/>
      <c r="B27" s="94" t="s">
        <v>55</v>
      </c>
      <c r="C27" s="95"/>
      <c r="D27" s="95"/>
      <c r="E27" s="96" t="s">
        <v>56</v>
      </c>
      <c r="F27" s="97"/>
      <c r="G27" s="98"/>
      <c r="H27" s="99"/>
      <c r="I27" s="100"/>
      <c r="J27" s="101"/>
      <c r="K27" s="44"/>
      <c r="L27" s="12"/>
    </row>
    <row r="28" customFormat="false" ht="21" hidden="false" customHeight="false" outlineLevel="0" collapsed="false">
      <c r="A28" s="38"/>
      <c r="B28" s="54" t="s">
        <v>57</v>
      </c>
      <c r="C28" s="55" t="s">
        <v>58</v>
      </c>
      <c r="D28" s="102" t="n">
        <v>9.04</v>
      </c>
      <c r="E28" s="77" t="s">
        <v>59</v>
      </c>
      <c r="F28" s="103" t="n">
        <v>17.16</v>
      </c>
      <c r="G28" s="58" t="s">
        <v>22</v>
      </c>
      <c r="H28" s="59" t="n">
        <f aca="false">SUM(D28*1.23)</f>
        <v>11.12</v>
      </c>
      <c r="I28" s="37" t="n">
        <f aca="false">SUM(F28*H28)</f>
        <v>190.82</v>
      </c>
      <c r="J28" s="61"/>
      <c r="K28" s="44"/>
      <c r="L28" s="12"/>
    </row>
    <row r="29" customFormat="false" ht="21.75" hidden="false" customHeight="false" outlineLevel="0" collapsed="false">
      <c r="A29" s="38"/>
      <c r="B29" s="54" t="s">
        <v>60</v>
      </c>
      <c r="C29" s="104" t="n">
        <v>98561</v>
      </c>
      <c r="D29" s="102" t="n">
        <v>28.61</v>
      </c>
      <c r="E29" s="104" t="s">
        <v>61</v>
      </c>
      <c r="F29" s="103" t="n">
        <v>13.4</v>
      </c>
      <c r="G29" s="105" t="s">
        <v>22</v>
      </c>
      <c r="H29" s="59" t="n">
        <f aca="false">SUM(D29*1.23)</f>
        <v>35.19</v>
      </c>
      <c r="I29" s="106" t="n">
        <f aca="false">SUM(F29*H29)</f>
        <v>471.55</v>
      </c>
      <c r="J29" s="61"/>
      <c r="K29" s="44"/>
      <c r="L29" s="12"/>
    </row>
    <row r="30" customFormat="false" ht="21.75" hidden="false" customHeight="false" outlineLevel="0" collapsed="false">
      <c r="A30" s="38"/>
      <c r="B30" s="63"/>
      <c r="C30" s="64"/>
      <c r="D30" s="64"/>
      <c r="E30" s="65" t="s">
        <v>28</v>
      </c>
      <c r="F30" s="66"/>
      <c r="G30" s="67"/>
      <c r="H30" s="68"/>
      <c r="I30" s="69"/>
      <c r="J30" s="70" t="n">
        <f aca="false">SUM(I28:I29)</f>
        <v>662.37</v>
      </c>
      <c r="K30" s="44"/>
      <c r="L30" s="12"/>
    </row>
    <row r="31" customFormat="false" ht="21" hidden="false" customHeight="false" outlineLevel="0" collapsed="false">
      <c r="A31" s="38"/>
      <c r="B31" s="45" t="s">
        <v>62</v>
      </c>
      <c r="C31" s="107"/>
      <c r="D31" s="107"/>
      <c r="E31" s="48" t="s">
        <v>63</v>
      </c>
      <c r="F31" s="108"/>
      <c r="G31" s="109"/>
      <c r="H31" s="51"/>
      <c r="I31" s="52"/>
      <c r="J31" s="110"/>
      <c r="K31" s="44"/>
      <c r="L31" s="12"/>
    </row>
    <row r="32" customFormat="false" ht="21" hidden="false" customHeight="false" outlineLevel="0" collapsed="false">
      <c r="A32" s="38"/>
      <c r="B32" s="94" t="s">
        <v>64</v>
      </c>
      <c r="C32" s="111"/>
      <c r="D32" s="111"/>
      <c r="E32" s="112" t="s">
        <v>65</v>
      </c>
      <c r="F32" s="113"/>
      <c r="G32" s="114"/>
      <c r="H32" s="99"/>
      <c r="I32" s="100"/>
      <c r="J32" s="115"/>
      <c r="K32" s="44"/>
      <c r="L32" s="12"/>
    </row>
    <row r="33" customFormat="false" ht="21" hidden="false" customHeight="false" outlineLevel="0" collapsed="false">
      <c r="A33" s="38"/>
      <c r="B33" s="54" t="s">
        <v>66</v>
      </c>
      <c r="C33" s="55" t="n">
        <v>72132</v>
      </c>
      <c r="D33" s="56" t="n">
        <v>59.55</v>
      </c>
      <c r="E33" s="11" t="s">
        <v>67</v>
      </c>
      <c r="F33" s="103" t="n">
        <v>74.67</v>
      </c>
      <c r="G33" s="58" t="s">
        <v>22</v>
      </c>
      <c r="H33" s="59" t="n">
        <f aca="false">SUM(D33*1.23)</f>
        <v>73.25</v>
      </c>
      <c r="I33" s="37" t="n">
        <f aca="false">SUM(F33*H33)</f>
        <v>5469.58</v>
      </c>
      <c r="J33" s="80"/>
      <c r="K33" s="44"/>
      <c r="L33" s="12"/>
    </row>
    <row r="34" customFormat="false" ht="21" hidden="false" customHeight="false" outlineLevel="0" collapsed="false">
      <c r="A34" s="38"/>
      <c r="B34" s="94" t="s">
        <v>68</v>
      </c>
      <c r="C34" s="116"/>
      <c r="D34" s="116"/>
      <c r="E34" s="112" t="s">
        <v>69</v>
      </c>
      <c r="F34" s="113"/>
      <c r="G34" s="114"/>
      <c r="H34" s="99"/>
      <c r="I34" s="100"/>
      <c r="J34" s="117"/>
      <c r="K34" s="44"/>
      <c r="L34" s="12"/>
    </row>
    <row r="35" customFormat="false" ht="21" hidden="false" customHeight="false" outlineLevel="0" collapsed="false">
      <c r="A35" s="38"/>
      <c r="B35" s="54" t="s">
        <v>70</v>
      </c>
      <c r="C35" s="55" t="n">
        <v>93183</v>
      </c>
      <c r="D35" s="102" t="n">
        <v>35.1</v>
      </c>
      <c r="E35" s="77" t="s">
        <v>71</v>
      </c>
      <c r="F35" s="103" t="n">
        <v>6.1</v>
      </c>
      <c r="G35" s="58" t="s">
        <v>72</v>
      </c>
      <c r="H35" s="59" t="n">
        <f aca="false">SUM(D35*1.23)</f>
        <v>43.17</v>
      </c>
      <c r="I35" s="37" t="n">
        <f aca="false">SUM(F35*H35)</f>
        <v>263.34</v>
      </c>
      <c r="J35" s="118"/>
      <c r="K35" s="44"/>
      <c r="L35" s="12"/>
    </row>
    <row r="36" customFormat="false" ht="21" hidden="false" customHeight="false" outlineLevel="0" collapsed="false">
      <c r="A36" s="38"/>
      <c r="B36" s="54" t="s">
        <v>73</v>
      </c>
      <c r="C36" s="55" t="n">
        <v>93195</v>
      </c>
      <c r="D36" s="102" t="n">
        <v>32.54</v>
      </c>
      <c r="E36" s="77" t="s">
        <v>74</v>
      </c>
      <c r="F36" s="103" t="n">
        <v>4.8</v>
      </c>
      <c r="G36" s="58" t="s">
        <v>72</v>
      </c>
      <c r="H36" s="59" t="n">
        <f aca="false">SUM(D36*1.23)</f>
        <v>40.02</v>
      </c>
      <c r="I36" s="37" t="n">
        <f aca="false">SUM(F36*H36)</f>
        <v>192.1</v>
      </c>
      <c r="J36" s="118"/>
      <c r="K36" s="44"/>
      <c r="L36" s="12"/>
    </row>
    <row r="37" customFormat="false" ht="21" hidden="false" customHeight="false" outlineLevel="0" collapsed="false">
      <c r="A37" s="38"/>
      <c r="B37" s="94" t="s">
        <v>75</v>
      </c>
      <c r="C37" s="111"/>
      <c r="D37" s="119"/>
      <c r="E37" s="120" t="s">
        <v>76</v>
      </c>
      <c r="F37" s="113"/>
      <c r="G37" s="114"/>
      <c r="H37" s="99"/>
      <c r="I37" s="100"/>
      <c r="J37" s="117"/>
      <c r="K37" s="44"/>
      <c r="L37" s="12"/>
    </row>
    <row r="38" customFormat="false" ht="21.75" hidden="false" customHeight="false" outlineLevel="0" collapsed="false">
      <c r="A38" s="38"/>
      <c r="B38" s="54" t="s">
        <v>77</v>
      </c>
      <c r="C38" s="104" t="s">
        <v>78</v>
      </c>
      <c r="D38" s="56" t="n">
        <v>386</v>
      </c>
      <c r="E38" s="121" t="s">
        <v>79</v>
      </c>
      <c r="F38" s="103" t="n">
        <v>1</v>
      </c>
      <c r="G38" s="105" t="s">
        <v>80</v>
      </c>
      <c r="H38" s="59" t="n">
        <f aca="false">SUM(D38*1.23)</f>
        <v>474.78</v>
      </c>
      <c r="I38" s="37" t="n">
        <f aca="false">SUM(F38*H38)</f>
        <v>474.78</v>
      </c>
      <c r="J38" s="118"/>
      <c r="K38" s="44"/>
      <c r="L38" s="12"/>
    </row>
    <row r="39" customFormat="false" ht="21.75" hidden="false" customHeight="false" outlineLevel="0" collapsed="false">
      <c r="A39" s="38"/>
      <c r="B39" s="63"/>
      <c r="C39" s="64"/>
      <c r="D39" s="64"/>
      <c r="E39" s="65" t="s">
        <v>28</v>
      </c>
      <c r="F39" s="66"/>
      <c r="G39" s="67"/>
      <c r="H39" s="68"/>
      <c r="I39" s="69"/>
      <c r="J39" s="70" t="n">
        <f aca="false">SUM(I33:I38)</f>
        <v>6399.8</v>
      </c>
      <c r="K39" s="44"/>
      <c r="L39" s="12"/>
    </row>
    <row r="40" customFormat="false" ht="21" hidden="false" customHeight="false" outlineLevel="0" collapsed="false">
      <c r="A40" s="38"/>
      <c r="B40" s="45" t="s">
        <v>81</v>
      </c>
      <c r="C40" s="122"/>
      <c r="D40" s="122"/>
      <c r="E40" s="48" t="s">
        <v>82</v>
      </c>
      <c r="F40" s="123"/>
      <c r="G40" s="109"/>
      <c r="H40" s="124"/>
      <c r="I40" s="125"/>
      <c r="J40" s="126"/>
      <c r="K40" s="44"/>
      <c r="L40" s="12"/>
    </row>
    <row r="41" customFormat="false" ht="21" hidden="false" customHeight="false" outlineLevel="0" collapsed="false">
      <c r="A41" s="38"/>
      <c r="B41" s="94" t="s">
        <v>83</v>
      </c>
      <c r="C41" s="96"/>
      <c r="D41" s="96"/>
      <c r="E41" s="112" t="s">
        <v>84</v>
      </c>
      <c r="F41" s="127"/>
      <c r="G41" s="114"/>
      <c r="H41" s="128"/>
      <c r="I41" s="129"/>
      <c r="J41" s="117"/>
      <c r="K41" s="44"/>
      <c r="L41" s="12"/>
    </row>
    <row r="42" customFormat="false" ht="21" hidden="false" customHeight="false" outlineLevel="0" collapsed="false">
      <c r="A42" s="38"/>
      <c r="B42" s="54" t="s">
        <v>85</v>
      </c>
      <c r="C42" s="55" t="n">
        <v>85004</v>
      </c>
      <c r="D42" s="130" t="n">
        <v>104.62</v>
      </c>
      <c r="E42" s="131" t="s">
        <v>86</v>
      </c>
      <c r="F42" s="103" t="n">
        <v>2.4</v>
      </c>
      <c r="G42" s="58" t="s">
        <v>22</v>
      </c>
      <c r="H42" s="59" t="n">
        <f aca="false">SUM(D42*1.23)</f>
        <v>128.68</v>
      </c>
      <c r="I42" s="37" t="n">
        <f aca="false">SUM(F42*H42)</f>
        <v>308.83</v>
      </c>
      <c r="J42" s="118"/>
      <c r="K42" s="44"/>
      <c r="L42" s="12"/>
    </row>
    <row r="43" customFormat="false" ht="21" hidden="false" customHeight="false" outlineLevel="0" collapsed="false">
      <c r="A43" s="38"/>
      <c r="B43" s="54" t="s">
        <v>87</v>
      </c>
      <c r="C43" s="132" t="n">
        <v>94559</v>
      </c>
      <c r="D43" s="56" t="n">
        <v>572.42</v>
      </c>
      <c r="E43" s="131" t="s">
        <v>88</v>
      </c>
      <c r="F43" s="103" t="n">
        <v>2.4</v>
      </c>
      <c r="G43" s="58" t="s">
        <v>22</v>
      </c>
      <c r="H43" s="59" t="n">
        <f aca="false">SUM(D43*1.23)</f>
        <v>704.08</v>
      </c>
      <c r="I43" s="37" t="n">
        <f aca="false">SUM(F43*H43)</f>
        <v>1689.79</v>
      </c>
      <c r="J43" s="118"/>
      <c r="K43" s="44"/>
      <c r="L43" s="12"/>
    </row>
    <row r="44" customFormat="false" ht="21" hidden="false" customHeight="false" outlineLevel="0" collapsed="false">
      <c r="A44" s="38"/>
      <c r="B44" s="94" t="s">
        <v>89</v>
      </c>
      <c r="C44" s="96"/>
      <c r="D44" s="96"/>
      <c r="E44" s="112" t="s">
        <v>90</v>
      </c>
      <c r="F44" s="129"/>
      <c r="G44" s="114"/>
      <c r="H44" s="99"/>
      <c r="I44" s="100"/>
      <c r="J44" s="117"/>
      <c r="K44" s="44"/>
      <c r="L44" s="12"/>
    </row>
    <row r="45" customFormat="false" ht="21" hidden="false" customHeight="false" outlineLevel="0" collapsed="false">
      <c r="A45" s="38"/>
      <c r="B45" s="54" t="s">
        <v>91</v>
      </c>
      <c r="C45" s="55" t="n">
        <v>90822</v>
      </c>
      <c r="D45" s="130" t="n">
        <v>306.13</v>
      </c>
      <c r="E45" s="77" t="s">
        <v>92</v>
      </c>
      <c r="F45" s="103" t="n">
        <v>8</v>
      </c>
      <c r="G45" s="58" t="s">
        <v>80</v>
      </c>
      <c r="H45" s="59" t="n">
        <f aca="false">SUM(D45*1.23)</f>
        <v>376.54</v>
      </c>
      <c r="I45" s="37" t="n">
        <f aca="false">SUM(F45*H45)</f>
        <v>3012.32</v>
      </c>
      <c r="J45" s="118"/>
      <c r="K45" s="44"/>
      <c r="L45" s="12"/>
    </row>
    <row r="46" customFormat="false" ht="21" hidden="false" customHeight="false" outlineLevel="0" collapsed="false">
      <c r="A46" s="38"/>
      <c r="B46" s="54" t="s">
        <v>93</v>
      </c>
      <c r="C46" s="55" t="n">
        <v>84889</v>
      </c>
      <c r="D46" s="56" t="n">
        <v>18</v>
      </c>
      <c r="E46" s="77" t="s">
        <v>94</v>
      </c>
      <c r="F46" s="103" t="n">
        <v>1</v>
      </c>
      <c r="G46" s="58" t="s">
        <v>80</v>
      </c>
      <c r="H46" s="59" t="n">
        <f aca="false">SUM(D46*1.23)</f>
        <v>22.14</v>
      </c>
      <c r="I46" s="37" t="n">
        <f aca="false">SUM(F46*H46)</f>
        <v>22.14</v>
      </c>
      <c r="J46" s="61"/>
      <c r="K46" s="44"/>
      <c r="L46" s="12"/>
    </row>
    <row r="47" customFormat="false" ht="21" hidden="false" customHeight="false" outlineLevel="0" collapsed="false">
      <c r="A47" s="38"/>
      <c r="B47" s="54" t="s">
        <v>95</v>
      </c>
      <c r="C47" s="55" t="s">
        <v>96</v>
      </c>
      <c r="D47" s="130" t="n">
        <v>38.87</v>
      </c>
      <c r="E47" s="133" t="s">
        <v>97</v>
      </c>
      <c r="F47" s="103" t="n">
        <v>0.32</v>
      </c>
      <c r="G47" s="58" t="s">
        <v>22</v>
      </c>
      <c r="H47" s="59" t="n">
        <f aca="false">SUM(D47*1.23)</f>
        <v>47.81</v>
      </c>
      <c r="I47" s="37" t="n">
        <f aca="false">SUM(F47*H47)</f>
        <v>15.3</v>
      </c>
      <c r="J47" s="61"/>
      <c r="K47" s="44"/>
      <c r="L47" s="12"/>
    </row>
    <row r="48" customFormat="false" ht="21" hidden="false" customHeight="false" outlineLevel="0" collapsed="false">
      <c r="A48" s="38"/>
      <c r="B48" s="94" t="s">
        <v>98</v>
      </c>
      <c r="C48" s="111"/>
      <c r="D48" s="111"/>
      <c r="E48" s="112" t="s">
        <v>99</v>
      </c>
      <c r="F48" s="113"/>
      <c r="G48" s="114"/>
      <c r="H48" s="99"/>
      <c r="I48" s="100"/>
      <c r="J48" s="101"/>
      <c r="K48" s="44"/>
      <c r="L48" s="12"/>
    </row>
    <row r="49" customFormat="false" ht="21.75" hidden="false" customHeight="false" outlineLevel="0" collapsed="false">
      <c r="A49" s="38"/>
      <c r="B49" s="54" t="s">
        <v>100</v>
      </c>
      <c r="C49" s="55" t="s">
        <v>101</v>
      </c>
      <c r="D49" s="102" t="n">
        <v>15.6</v>
      </c>
      <c r="E49" s="11" t="s">
        <v>102</v>
      </c>
      <c r="F49" s="103" t="n">
        <v>23.04</v>
      </c>
      <c r="G49" s="58" t="s">
        <v>22</v>
      </c>
      <c r="H49" s="59" t="n">
        <f aca="false">SUM(D49*1.23)</f>
        <v>19.19</v>
      </c>
      <c r="I49" s="37" t="n">
        <f aca="false">SUM(F49*H49)</f>
        <v>442.14</v>
      </c>
      <c r="J49" s="61"/>
      <c r="K49" s="44"/>
      <c r="L49" s="12"/>
    </row>
    <row r="50" customFormat="false" ht="21.75" hidden="false" customHeight="false" outlineLevel="0" collapsed="false">
      <c r="A50" s="38"/>
      <c r="B50" s="63"/>
      <c r="C50" s="64"/>
      <c r="D50" s="64"/>
      <c r="E50" s="65" t="s">
        <v>28</v>
      </c>
      <c r="F50" s="66"/>
      <c r="G50" s="67"/>
      <c r="H50" s="68"/>
      <c r="I50" s="69"/>
      <c r="J50" s="70" t="n">
        <f aca="false">SUM(I42:I49)</f>
        <v>5490.52</v>
      </c>
      <c r="K50" s="44"/>
      <c r="L50" s="12"/>
    </row>
    <row r="51" customFormat="false" ht="21" hidden="false" customHeight="false" outlineLevel="0" collapsed="false">
      <c r="A51" s="38"/>
      <c r="B51" s="45" t="s">
        <v>103</v>
      </c>
      <c r="C51" s="71"/>
      <c r="D51" s="71"/>
      <c r="E51" s="48" t="s">
        <v>104</v>
      </c>
      <c r="F51" s="73"/>
      <c r="G51" s="74"/>
      <c r="H51" s="134"/>
      <c r="I51" s="73"/>
      <c r="J51" s="135"/>
      <c r="K51" s="44"/>
      <c r="L51" s="12"/>
    </row>
    <row r="52" customFormat="false" ht="21" hidden="false" customHeight="false" outlineLevel="0" collapsed="false">
      <c r="A52" s="38"/>
      <c r="B52" s="94" t="s">
        <v>105</v>
      </c>
      <c r="C52" s="96"/>
      <c r="D52" s="96"/>
      <c r="E52" s="112" t="s">
        <v>106</v>
      </c>
      <c r="F52" s="127"/>
      <c r="G52" s="114"/>
      <c r="H52" s="128"/>
      <c r="I52" s="129"/>
      <c r="J52" s="117"/>
      <c r="K52" s="44"/>
      <c r="L52" s="12"/>
    </row>
    <row r="53" customFormat="false" ht="36" hidden="false" customHeight="false" outlineLevel="0" collapsed="false">
      <c r="A53" s="38"/>
      <c r="B53" s="54" t="s">
        <v>107</v>
      </c>
      <c r="C53" s="55" t="s">
        <v>108</v>
      </c>
      <c r="D53" s="102" t="n">
        <v>392.45</v>
      </c>
      <c r="E53" s="136" t="s">
        <v>109</v>
      </c>
      <c r="F53" s="103" t="n">
        <v>2.58</v>
      </c>
      <c r="G53" s="58" t="s">
        <v>22</v>
      </c>
      <c r="H53" s="59" t="n">
        <f aca="false">SUM(D53*1.23)</f>
        <v>482.71</v>
      </c>
      <c r="I53" s="37" t="n">
        <f aca="false">SUM(F53*H53)</f>
        <v>1245.39</v>
      </c>
      <c r="J53" s="61"/>
      <c r="K53" s="44"/>
      <c r="L53" s="12"/>
    </row>
    <row r="54" customFormat="false" ht="21" hidden="false" customHeight="false" outlineLevel="0" collapsed="false">
      <c r="A54" s="38"/>
      <c r="B54" s="54" t="s">
        <v>110</v>
      </c>
      <c r="C54" s="55" t="n">
        <v>88316</v>
      </c>
      <c r="D54" s="102" t="n">
        <v>14.67</v>
      </c>
      <c r="E54" s="77" t="s">
        <v>42</v>
      </c>
      <c r="F54" s="57" t="n">
        <v>4</v>
      </c>
      <c r="G54" s="58" t="s">
        <v>22</v>
      </c>
      <c r="H54" s="59" t="n">
        <f aca="false">SUM(D54*1.23)</f>
        <v>18.04</v>
      </c>
      <c r="I54" s="37" t="n">
        <f aca="false">SUM(F54*H54)</f>
        <v>72.16</v>
      </c>
      <c r="J54" s="61"/>
      <c r="K54" s="44"/>
      <c r="L54" s="12"/>
    </row>
    <row r="55" customFormat="false" ht="21" hidden="false" customHeight="false" outlineLevel="0" collapsed="false">
      <c r="A55" s="38"/>
      <c r="B55" s="94" t="s">
        <v>111</v>
      </c>
      <c r="C55" s="111"/>
      <c r="D55" s="119"/>
      <c r="E55" s="112" t="s">
        <v>112</v>
      </c>
      <c r="F55" s="113"/>
      <c r="G55" s="114"/>
      <c r="H55" s="99"/>
      <c r="I55" s="100"/>
      <c r="J55" s="101"/>
      <c r="K55" s="44"/>
      <c r="L55" s="12"/>
    </row>
    <row r="56" customFormat="false" ht="21" hidden="false" customHeight="false" outlineLevel="0" collapsed="false">
      <c r="A56" s="38"/>
      <c r="B56" s="137" t="s">
        <v>113</v>
      </c>
      <c r="C56" s="55" t="n">
        <v>87509</v>
      </c>
      <c r="D56" s="56" t="n">
        <v>90.14</v>
      </c>
      <c r="E56" s="11" t="s">
        <v>114</v>
      </c>
      <c r="F56" s="103" t="n">
        <v>3.2</v>
      </c>
      <c r="G56" s="58" t="s">
        <v>22</v>
      </c>
      <c r="H56" s="59" t="n">
        <f aca="false">SUM(D56*1.23)</f>
        <v>110.87</v>
      </c>
      <c r="I56" s="37" t="n">
        <f aca="false">SUM(F56*H56)</f>
        <v>354.78</v>
      </c>
      <c r="J56" s="138"/>
      <c r="K56" s="44"/>
      <c r="L56" s="12"/>
    </row>
    <row r="57" customFormat="false" ht="38.25" hidden="false" customHeight="false" outlineLevel="0" collapsed="false">
      <c r="A57" s="38"/>
      <c r="B57" s="137" t="s">
        <v>115</v>
      </c>
      <c r="C57" s="55" t="n">
        <v>87878</v>
      </c>
      <c r="D57" s="102" t="n">
        <v>3.33</v>
      </c>
      <c r="E57" s="89" t="s">
        <v>116</v>
      </c>
      <c r="F57" s="103" t="n">
        <v>4</v>
      </c>
      <c r="G57" s="58" t="s">
        <v>22</v>
      </c>
      <c r="H57" s="59" t="n">
        <f aca="false">SUM(D57*1.23)</f>
        <v>4.1</v>
      </c>
      <c r="I57" s="37" t="n">
        <f aca="false">SUM(F57*H57)</f>
        <v>16.4</v>
      </c>
      <c r="J57" s="61"/>
      <c r="K57" s="44"/>
      <c r="L57" s="12"/>
    </row>
    <row r="58" customFormat="false" ht="38.25" hidden="false" customHeight="true" outlineLevel="0" collapsed="false">
      <c r="A58" s="38"/>
      <c r="B58" s="137" t="s">
        <v>117</v>
      </c>
      <c r="C58" s="55" t="n">
        <v>87545</v>
      </c>
      <c r="D58" s="102" t="n">
        <v>18.88</v>
      </c>
      <c r="E58" s="89" t="s">
        <v>118</v>
      </c>
      <c r="F58" s="103" t="n">
        <v>4</v>
      </c>
      <c r="G58" s="58" t="s">
        <v>22</v>
      </c>
      <c r="H58" s="59" t="n">
        <f aca="false">SUM(D58*1.23)</f>
        <v>23.22</v>
      </c>
      <c r="I58" s="37" t="n">
        <f aca="false">SUM(F58*H58)</f>
        <v>92.88</v>
      </c>
      <c r="J58" s="61"/>
      <c r="K58" s="44"/>
      <c r="L58" s="12"/>
    </row>
    <row r="59" customFormat="false" ht="21" hidden="false" customHeight="false" outlineLevel="0" collapsed="false">
      <c r="A59" s="38"/>
      <c r="B59" s="137" t="s">
        <v>119</v>
      </c>
      <c r="C59" s="55" t="n">
        <v>87269</v>
      </c>
      <c r="D59" s="102" t="n">
        <v>50.04</v>
      </c>
      <c r="E59" s="11" t="s">
        <v>120</v>
      </c>
      <c r="F59" s="103" t="n">
        <v>4</v>
      </c>
      <c r="G59" s="58" t="s">
        <v>22</v>
      </c>
      <c r="H59" s="59" t="n">
        <f aca="false">SUM(D59*1.23)</f>
        <v>61.55</v>
      </c>
      <c r="I59" s="37" t="n">
        <f aca="false">SUM(F59*H59)</f>
        <v>246.2</v>
      </c>
      <c r="J59" s="61"/>
      <c r="K59" s="44"/>
      <c r="L59" s="12"/>
    </row>
    <row r="60" customFormat="false" ht="21" hidden="false" customHeight="false" outlineLevel="0" collapsed="false">
      <c r="A60" s="38"/>
      <c r="B60" s="94" t="s">
        <v>121</v>
      </c>
      <c r="C60" s="139"/>
      <c r="D60" s="139"/>
      <c r="E60" s="112" t="s">
        <v>122</v>
      </c>
      <c r="F60" s="140"/>
      <c r="G60" s="141"/>
      <c r="H60" s="99"/>
      <c r="I60" s="100"/>
      <c r="J60" s="101"/>
      <c r="K60" s="44"/>
      <c r="L60" s="12"/>
    </row>
    <row r="61" customFormat="false" ht="35.25" hidden="false" customHeight="true" outlineLevel="0" collapsed="false">
      <c r="A61" s="38"/>
      <c r="B61" s="54" t="s">
        <v>123</v>
      </c>
      <c r="C61" s="55" t="n">
        <v>25976</v>
      </c>
      <c r="D61" s="102" t="n">
        <v>434.96</v>
      </c>
      <c r="E61" s="136" t="s">
        <v>124</v>
      </c>
      <c r="F61" s="103" t="n">
        <v>4.2</v>
      </c>
      <c r="G61" s="58" t="s">
        <v>22</v>
      </c>
      <c r="H61" s="59" t="n">
        <f aca="false">SUM(D61*1.23)</f>
        <v>535</v>
      </c>
      <c r="I61" s="37" t="n">
        <f aca="false">SUM(F61*H61)</f>
        <v>2247</v>
      </c>
      <c r="J61" s="61"/>
      <c r="K61" s="44"/>
      <c r="L61" s="12"/>
    </row>
    <row r="62" customFormat="false" ht="21.75" hidden="false" customHeight="false" outlineLevel="0" collapsed="false">
      <c r="A62" s="38"/>
      <c r="B62" s="54"/>
      <c r="C62" s="104"/>
      <c r="D62" s="104"/>
      <c r="E62" s="65" t="s">
        <v>28</v>
      </c>
      <c r="F62" s="66"/>
      <c r="G62" s="67"/>
      <c r="H62" s="68"/>
      <c r="I62" s="69"/>
      <c r="J62" s="70" t="n">
        <f aca="false">SUM(I53:I61)</f>
        <v>4274.81</v>
      </c>
      <c r="K62" s="44"/>
      <c r="L62" s="12"/>
    </row>
    <row r="63" customFormat="false" ht="21" hidden="false" customHeight="false" outlineLevel="0" collapsed="false">
      <c r="A63" s="38"/>
      <c r="B63" s="82" t="s">
        <v>125</v>
      </c>
      <c r="C63" s="142"/>
      <c r="D63" s="142"/>
      <c r="E63" s="143" t="s">
        <v>126</v>
      </c>
      <c r="F63" s="144"/>
      <c r="G63" s="145"/>
      <c r="H63" s="51"/>
      <c r="I63" s="52"/>
      <c r="J63" s="88"/>
      <c r="K63" s="44"/>
      <c r="L63" s="12"/>
    </row>
    <row r="64" customFormat="false" ht="21" hidden="false" customHeight="false" outlineLevel="0" collapsed="false">
      <c r="A64" s="38"/>
      <c r="B64" s="94" t="s">
        <v>127</v>
      </c>
      <c r="C64" s="111"/>
      <c r="D64" s="111"/>
      <c r="E64" s="112" t="s">
        <v>128</v>
      </c>
      <c r="F64" s="127"/>
      <c r="G64" s="114"/>
      <c r="H64" s="99"/>
      <c r="I64" s="100"/>
      <c r="J64" s="115"/>
      <c r="K64" s="44"/>
      <c r="L64" s="12"/>
    </row>
    <row r="65" customFormat="false" ht="38.25" hidden="false" customHeight="false" outlineLevel="0" collapsed="false">
      <c r="A65" s="38"/>
      <c r="B65" s="54" t="s">
        <v>129</v>
      </c>
      <c r="C65" s="55" t="n">
        <v>87878</v>
      </c>
      <c r="D65" s="102" t="n">
        <v>3.33</v>
      </c>
      <c r="E65" s="89" t="s">
        <v>116</v>
      </c>
      <c r="F65" s="103" t="n">
        <v>204.9</v>
      </c>
      <c r="G65" s="58" t="s">
        <v>22</v>
      </c>
      <c r="H65" s="59" t="n">
        <f aca="false">SUM(D65*1.23)</f>
        <v>4.1</v>
      </c>
      <c r="I65" s="37" t="n">
        <f aca="false">SUM(F65*H65)</f>
        <v>840.09</v>
      </c>
      <c r="J65" s="80"/>
      <c r="K65" s="44"/>
      <c r="L65" s="12"/>
    </row>
    <row r="66" customFormat="false" ht="36" hidden="false" customHeight="false" outlineLevel="0" collapsed="false">
      <c r="A66" s="38"/>
      <c r="B66" s="54" t="s">
        <v>130</v>
      </c>
      <c r="C66" s="55" t="n">
        <v>87545</v>
      </c>
      <c r="D66" s="102" t="n">
        <v>18.88</v>
      </c>
      <c r="E66" s="146" t="s">
        <v>118</v>
      </c>
      <c r="F66" s="103" t="n">
        <v>204.9</v>
      </c>
      <c r="G66" s="58" t="s">
        <v>22</v>
      </c>
      <c r="H66" s="59" t="n">
        <f aca="false">SUM(D66*1.23)</f>
        <v>23.22</v>
      </c>
      <c r="I66" s="37" t="n">
        <f aca="false">SUM(F66*H66)</f>
        <v>4757.78</v>
      </c>
      <c r="J66" s="80"/>
      <c r="K66" s="147"/>
      <c r="L66" s="148"/>
    </row>
    <row r="67" customFormat="false" ht="18.75" hidden="false" customHeight="false" outlineLevel="0" collapsed="false">
      <c r="A67" s="38"/>
      <c r="B67" s="54" t="s">
        <v>131</v>
      </c>
      <c r="C67" s="55" t="n">
        <v>87269</v>
      </c>
      <c r="D67" s="102" t="n">
        <v>50.04</v>
      </c>
      <c r="E67" s="11" t="s">
        <v>120</v>
      </c>
      <c r="F67" s="103" t="n">
        <v>204.9</v>
      </c>
      <c r="G67" s="58" t="s">
        <v>22</v>
      </c>
      <c r="H67" s="59" t="n">
        <f aca="false">SUM(D67*1.23)</f>
        <v>61.55</v>
      </c>
      <c r="I67" s="37" t="n">
        <f aca="false">SUM(F67*H67)</f>
        <v>12611.6</v>
      </c>
      <c r="J67" s="80"/>
      <c r="K67" s="147"/>
      <c r="L67" s="148"/>
    </row>
    <row r="68" customFormat="false" ht="18.75" hidden="false" customHeight="false" outlineLevel="0" collapsed="false">
      <c r="A68" s="38"/>
      <c r="B68" s="94" t="s">
        <v>132</v>
      </c>
      <c r="C68" s="111"/>
      <c r="D68" s="111"/>
      <c r="E68" s="112" t="s">
        <v>133</v>
      </c>
      <c r="F68" s="113"/>
      <c r="G68" s="114"/>
      <c r="H68" s="99"/>
      <c r="I68" s="100"/>
      <c r="J68" s="115"/>
      <c r="K68" s="147"/>
      <c r="L68" s="148"/>
    </row>
    <row r="69" customFormat="false" ht="37.5" hidden="false" customHeight="false" outlineLevel="0" collapsed="false">
      <c r="A69" s="38"/>
      <c r="B69" s="54" t="s">
        <v>134</v>
      </c>
      <c r="C69" s="55" t="n">
        <v>88489</v>
      </c>
      <c r="D69" s="56" t="n">
        <v>11.01</v>
      </c>
      <c r="E69" s="89" t="s">
        <v>135</v>
      </c>
      <c r="F69" s="103" t="n">
        <v>51.77</v>
      </c>
      <c r="G69" s="58" t="s">
        <v>22</v>
      </c>
      <c r="H69" s="59" t="n">
        <f aca="false">SUM(D69*1.23)</f>
        <v>13.54</v>
      </c>
      <c r="I69" s="37" t="n">
        <f aca="false">SUM(F69*H69)</f>
        <v>700.97</v>
      </c>
      <c r="J69" s="80"/>
      <c r="K69" s="147"/>
      <c r="L69" s="148"/>
    </row>
    <row r="70" customFormat="false" ht="19.5" hidden="false" customHeight="false" outlineLevel="0" collapsed="false">
      <c r="A70" s="38"/>
      <c r="B70" s="63" t="s">
        <v>18</v>
      </c>
      <c r="C70" s="64"/>
      <c r="D70" s="64"/>
      <c r="E70" s="65" t="s">
        <v>28</v>
      </c>
      <c r="F70" s="66"/>
      <c r="G70" s="67"/>
      <c r="H70" s="68"/>
      <c r="I70" s="69"/>
      <c r="J70" s="149" t="n">
        <f aca="false">SUM(I65:I69)</f>
        <v>18910.44</v>
      </c>
      <c r="K70" s="16"/>
      <c r="L70" s="12"/>
    </row>
    <row r="71" customFormat="false" ht="18.75" hidden="false" customHeight="true" outlineLevel="0" collapsed="false">
      <c r="A71" s="38"/>
      <c r="B71" s="82" t="s">
        <v>136</v>
      </c>
      <c r="C71" s="150"/>
      <c r="D71" s="150"/>
      <c r="E71" s="143" t="s">
        <v>137</v>
      </c>
      <c r="F71" s="84"/>
      <c r="G71" s="85"/>
      <c r="H71" s="86"/>
      <c r="I71" s="87"/>
      <c r="J71" s="151"/>
      <c r="K71" s="44"/>
      <c r="L71" s="12"/>
    </row>
    <row r="72" customFormat="false" ht="18.75" hidden="false" customHeight="true" outlineLevel="0" collapsed="false">
      <c r="A72" s="38"/>
      <c r="B72" s="94" t="s">
        <v>138</v>
      </c>
      <c r="C72" s="152"/>
      <c r="D72" s="152"/>
      <c r="E72" s="96" t="s">
        <v>139</v>
      </c>
      <c r="F72" s="100"/>
      <c r="G72" s="153"/>
      <c r="H72" s="99"/>
      <c r="I72" s="100"/>
      <c r="J72" s="117"/>
      <c r="K72" s="44"/>
      <c r="L72" s="12"/>
    </row>
    <row r="73" customFormat="false" ht="30.75" hidden="false" customHeight="true" outlineLevel="0" collapsed="false">
      <c r="A73" s="38"/>
      <c r="B73" s="54" t="s">
        <v>140</v>
      </c>
      <c r="C73" s="55" t="n">
        <v>94207</v>
      </c>
      <c r="D73" s="56" t="n">
        <v>31.04</v>
      </c>
      <c r="E73" s="146" t="s">
        <v>141</v>
      </c>
      <c r="F73" s="103" t="n">
        <v>61.99</v>
      </c>
      <c r="G73" s="58" t="s">
        <v>22</v>
      </c>
      <c r="H73" s="59" t="n">
        <f aca="false">SUM(D73*1.23)</f>
        <v>38.18</v>
      </c>
      <c r="I73" s="37" t="n">
        <f aca="false">SUM(F73*H73)</f>
        <v>2366.78</v>
      </c>
      <c r="J73" s="118"/>
      <c r="K73" s="44"/>
      <c r="L73" s="12"/>
    </row>
    <row r="74" customFormat="false" ht="39.75" hidden="false" customHeight="true" outlineLevel="0" collapsed="false">
      <c r="A74" s="38"/>
      <c r="B74" s="54" t="s">
        <v>142</v>
      </c>
      <c r="C74" s="55" t="n">
        <v>92555</v>
      </c>
      <c r="D74" s="56" t="n">
        <v>791.22</v>
      </c>
      <c r="E74" s="89" t="s">
        <v>143</v>
      </c>
      <c r="F74" s="103" t="n">
        <v>2</v>
      </c>
      <c r="G74" s="58" t="s">
        <v>80</v>
      </c>
      <c r="H74" s="59" t="n">
        <f aca="false">SUM(D74*1.23)</f>
        <v>973.2</v>
      </c>
      <c r="I74" s="37" t="n">
        <f aca="false">SUM(F74*H74)</f>
        <v>1946.4</v>
      </c>
      <c r="J74" s="118"/>
      <c r="K74" s="44"/>
      <c r="L74" s="12"/>
    </row>
    <row r="75" customFormat="false" ht="43.5" hidden="false" customHeight="true" outlineLevel="0" collapsed="false">
      <c r="A75" s="38"/>
      <c r="B75" s="54" t="s">
        <v>144</v>
      </c>
      <c r="C75" s="55" t="n">
        <v>92558</v>
      </c>
      <c r="D75" s="56" t="n">
        <v>1150.51</v>
      </c>
      <c r="E75" s="89" t="s">
        <v>145</v>
      </c>
      <c r="F75" s="103" t="n">
        <v>2</v>
      </c>
      <c r="G75" s="58" t="s">
        <v>80</v>
      </c>
      <c r="H75" s="59" t="n">
        <f aca="false">SUM(D75*1.23)</f>
        <v>1415.13</v>
      </c>
      <c r="I75" s="37" t="n">
        <f aca="false">SUM(F75*H75)</f>
        <v>2830.26</v>
      </c>
      <c r="J75" s="118"/>
      <c r="K75" s="44"/>
      <c r="L75" s="12"/>
    </row>
    <row r="76" customFormat="false" ht="18.75" hidden="false" customHeight="true" outlineLevel="0" collapsed="false">
      <c r="A76" s="38"/>
      <c r="B76" s="54" t="s">
        <v>146</v>
      </c>
      <c r="C76" s="55" t="n">
        <v>92544</v>
      </c>
      <c r="D76" s="56" t="n">
        <v>16.08</v>
      </c>
      <c r="E76" s="11" t="s">
        <v>147</v>
      </c>
      <c r="F76" s="103" t="n">
        <v>43.06</v>
      </c>
      <c r="G76" s="58" t="s">
        <v>22</v>
      </c>
      <c r="H76" s="59" t="n">
        <f aca="false">SUM(D76*1.23)</f>
        <v>19.78</v>
      </c>
      <c r="I76" s="37" t="n">
        <f aca="false">SUM(F76*H76)</f>
        <v>851.73</v>
      </c>
      <c r="J76" s="118"/>
      <c r="K76" s="44"/>
      <c r="L76" s="12"/>
    </row>
    <row r="77" customFormat="false" ht="21" hidden="false" customHeight="false" outlineLevel="0" collapsed="false">
      <c r="A77" s="38"/>
      <c r="B77" s="94" t="s">
        <v>148</v>
      </c>
      <c r="C77" s="111"/>
      <c r="D77" s="119"/>
      <c r="E77" s="96" t="s">
        <v>149</v>
      </c>
      <c r="F77" s="129"/>
      <c r="G77" s="114"/>
      <c r="H77" s="99"/>
      <c r="I77" s="100"/>
      <c r="J77" s="117"/>
      <c r="K77" s="44"/>
      <c r="L77" s="12"/>
    </row>
    <row r="78" customFormat="false" ht="21" hidden="false" customHeight="false" outlineLevel="0" collapsed="false">
      <c r="A78" s="38"/>
      <c r="B78" s="54" t="s">
        <v>150</v>
      </c>
      <c r="C78" s="55" t="n">
        <v>94228</v>
      </c>
      <c r="D78" s="102" t="n">
        <v>64.64</v>
      </c>
      <c r="E78" s="77" t="s">
        <v>151</v>
      </c>
      <c r="F78" s="103" t="n">
        <v>16.45</v>
      </c>
      <c r="G78" s="154" t="s">
        <v>72</v>
      </c>
      <c r="H78" s="59" t="n">
        <f aca="false">SUM(D78*1.23)</f>
        <v>79.51</v>
      </c>
      <c r="I78" s="37" t="n">
        <f aca="false">SUM(F78*H78)</f>
        <v>1307.94</v>
      </c>
      <c r="J78" s="118"/>
      <c r="K78" s="44"/>
      <c r="L78" s="12"/>
    </row>
    <row r="79" customFormat="false" ht="21" hidden="false" customHeight="false" outlineLevel="0" collapsed="false">
      <c r="A79" s="38"/>
      <c r="B79" s="54" t="s">
        <v>152</v>
      </c>
      <c r="C79" s="55" t="n">
        <v>94231</v>
      </c>
      <c r="D79" s="56" t="n">
        <v>32.41</v>
      </c>
      <c r="E79" s="77" t="s">
        <v>153</v>
      </c>
      <c r="F79" s="57" t="n">
        <v>26.9</v>
      </c>
      <c r="G79" s="58" t="s">
        <v>72</v>
      </c>
      <c r="H79" s="59" t="n">
        <f aca="false">SUM(D79*1.23)</f>
        <v>39.86</v>
      </c>
      <c r="I79" s="37" t="n">
        <f aca="false">SUM(F79*H79)</f>
        <v>1072.23</v>
      </c>
      <c r="J79" s="118"/>
      <c r="K79" s="44"/>
      <c r="L79" s="12"/>
    </row>
    <row r="80" customFormat="false" ht="21" hidden="false" customHeight="false" outlineLevel="0" collapsed="false">
      <c r="A80" s="38"/>
      <c r="B80" s="94" t="s">
        <v>154</v>
      </c>
      <c r="C80" s="111"/>
      <c r="D80" s="155"/>
      <c r="E80" s="96" t="s">
        <v>155</v>
      </c>
      <c r="F80" s="127"/>
      <c r="G80" s="114"/>
      <c r="H80" s="99"/>
      <c r="I80" s="100"/>
      <c r="J80" s="117"/>
      <c r="K80" s="44"/>
      <c r="L80" s="12"/>
    </row>
    <row r="81" customFormat="false" ht="21" hidden="false" customHeight="false" outlineLevel="0" collapsed="false">
      <c r="A81" s="38"/>
      <c r="B81" s="54" t="s">
        <v>156</v>
      </c>
      <c r="C81" s="55" t="n">
        <v>74163</v>
      </c>
      <c r="D81" s="56" t="n">
        <v>40.67</v>
      </c>
      <c r="E81" s="77" t="s">
        <v>157</v>
      </c>
      <c r="F81" s="57" t="n">
        <v>2</v>
      </c>
      <c r="G81" s="58" t="s">
        <v>158</v>
      </c>
      <c r="H81" s="59" t="n">
        <f aca="false">SUM(D81*1.23)</f>
        <v>50.02</v>
      </c>
      <c r="I81" s="37" t="n">
        <f aca="false">SUM(F81*H81)</f>
        <v>100.04</v>
      </c>
      <c r="J81" s="118"/>
      <c r="K81" s="44"/>
      <c r="L81" s="12"/>
    </row>
    <row r="82" customFormat="false" ht="21" hidden="false" customHeight="false" outlineLevel="0" collapsed="false">
      <c r="A82" s="38"/>
      <c r="B82" s="54" t="s">
        <v>159</v>
      </c>
      <c r="C82" s="55" t="s">
        <v>78</v>
      </c>
      <c r="D82" s="56" t="n">
        <v>714.9</v>
      </c>
      <c r="E82" s="77" t="s">
        <v>160</v>
      </c>
      <c r="F82" s="57" t="n">
        <v>1</v>
      </c>
      <c r="G82" s="58" t="s">
        <v>80</v>
      </c>
      <c r="H82" s="59" t="n">
        <f aca="false">SUM(D82*1.23)</f>
        <v>879.33</v>
      </c>
      <c r="I82" s="37" t="n">
        <f aca="false">SUM(F82*H82)</f>
        <v>879.33</v>
      </c>
      <c r="J82" s="118"/>
      <c r="K82" s="44"/>
      <c r="L82" s="12"/>
    </row>
    <row r="83" customFormat="false" ht="21" hidden="false" customHeight="false" outlineLevel="0" collapsed="false">
      <c r="A83" s="38"/>
      <c r="B83" s="54" t="s">
        <v>161</v>
      </c>
      <c r="C83" s="55" t="s">
        <v>162</v>
      </c>
      <c r="D83" s="56" t="n">
        <v>1606.1</v>
      </c>
      <c r="E83" s="133" t="s">
        <v>163</v>
      </c>
      <c r="F83" s="57" t="n">
        <v>1</v>
      </c>
      <c r="G83" s="58" t="s">
        <v>80</v>
      </c>
      <c r="H83" s="59" t="n">
        <f aca="false">SUM(D83*1.23)</f>
        <v>1975.5</v>
      </c>
      <c r="I83" s="37" t="n">
        <f aca="false">SUM(F83*H83)</f>
        <v>1975.5</v>
      </c>
      <c r="J83" s="118"/>
      <c r="K83" s="44"/>
      <c r="L83" s="12"/>
    </row>
    <row r="84" customFormat="false" ht="36.75" hidden="false" customHeight="true" outlineLevel="0" collapsed="false">
      <c r="A84" s="38"/>
      <c r="B84" s="54" t="s">
        <v>164</v>
      </c>
      <c r="C84" s="55" t="n">
        <v>94706</v>
      </c>
      <c r="D84" s="102" t="n">
        <v>26.49</v>
      </c>
      <c r="E84" s="156" t="s">
        <v>165</v>
      </c>
      <c r="F84" s="57" t="n">
        <v>1</v>
      </c>
      <c r="G84" s="58" t="s">
        <v>80</v>
      </c>
      <c r="H84" s="59" t="n">
        <f aca="false">SUM(D84*1.23)</f>
        <v>32.58</v>
      </c>
      <c r="I84" s="37" t="n">
        <f aca="false">SUM(F84*H84)</f>
        <v>32.58</v>
      </c>
      <c r="J84" s="118"/>
      <c r="K84" s="44"/>
      <c r="L84" s="12"/>
    </row>
    <row r="85" customFormat="false" ht="21.75" hidden="false" customHeight="false" outlineLevel="0" collapsed="false">
      <c r="A85" s="38"/>
      <c r="B85" s="54" t="s">
        <v>166</v>
      </c>
      <c r="C85" s="55" t="n">
        <v>89511</v>
      </c>
      <c r="D85" s="102" t="n">
        <v>26.77</v>
      </c>
      <c r="E85" s="79" t="s">
        <v>167</v>
      </c>
      <c r="F85" s="57" t="n">
        <v>3</v>
      </c>
      <c r="G85" s="58" t="s">
        <v>72</v>
      </c>
      <c r="H85" s="59" t="n">
        <f aca="false">SUM(D85*1.23)</f>
        <v>32.93</v>
      </c>
      <c r="I85" s="37" t="n">
        <f aca="false">SUM(F85*H85)</f>
        <v>98.79</v>
      </c>
      <c r="J85" s="118"/>
      <c r="K85" s="44"/>
      <c r="L85" s="12"/>
    </row>
    <row r="86" customFormat="false" ht="21.75" hidden="false" customHeight="false" outlineLevel="0" collapsed="false">
      <c r="A86" s="38"/>
      <c r="B86" s="63"/>
      <c r="C86" s="64"/>
      <c r="D86" s="64"/>
      <c r="E86" s="65" t="s">
        <v>28</v>
      </c>
      <c r="F86" s="66"/>
      <c r="G86" s="67"/>
      <c r="H86" s="68"/>
      <c r="I86" s="69"/>
      <c r="J86" s="70" t="n">
        <f aca="false">SUM(I73:I85)</f>
        <v>13461.58</v>
      </c>
      <c r="K86" s="44"/>
      <c r="L86" s="12"/>
    </row>
    <row r="87" customFormat="false" ht="21" hidden="false" customHeight="false" outlineLevel="0" collapsed="false">
      <c r="A87" s="38"/>
      <c r="B87" s="45" t="s">
        <v>168</v>
      </c>
      <c r="C87" s="71"/>
      <c r="D87" s="71"/>
      <c r="E87" s="143" t="s">
        <v>169</v>
      </c>
      <c r="F87" s="73"/>
      <c r="G87" s="74"/>
      <c r="H87" s="134"/>
      <c r="I87" s="73"/>
      <c r="J87" s="76"/>
      <c r="K87" s="44"/>
      <c r="L87" s="12"/>
    </row>
    <row r="88" customFormat="false" ht="21.75" hidden="false" customHeight="false" outlineLevel="0" collapsed="false">
      <c r="A88" s="38"/>
      <c r="B88" s="54" t="s">
        <v>170</v>
      </c>
      <c r="C88" s="55" t="n">
        <v>96116</v>
      </c>
      <c r="D88" s="102" t="n">
        <v>38.75</v>
      </c>
      <c r="E88" s="79" t="s">
        <v>171</v>
      </c>
      <c r="F88" s="103" t="n">
        <v>44.26</v>
      </c>
      <c r="G88" s="58" t="s">
        <v>22</v>
      </c>
      <c r="H88" s="59" t="n">
        <f aca="false">SUM(D88*1.23)</f>
        <v>47.66</v>
      </c>
      <c r="I88" s="37" t="n">
        <f aca="false">SUM(F88*H88)</f>
        <v>2109.43</v>
      </c>
      <c r="J88" s="138"/>
      <c r="K88" s="44"/>
      <c r="L88" s="12"/>
    </row>
    <row r="89" customFormat="false" ht="21.75" hidden="false" customHeight="false" outlineLevel="0" collapsed="false">
      <c r="A89" s="38"/>
      <c r="B89" s="63"/>
      <c r="C89" s="64"/>
      <c r="D89" s="64"/>
      <c r="E89" s="65" t="s">
        <v>28</v>
      </c>
      <c r="F89" s="66"/>
      <c r="G89" s="67"/>
      <c r="H89" s="68"/>
      <c r="I89" s="69"/>
      <c r="J89" s="70" t="n">
        <f aca="false">SUM(I88:I88)</f>
        <v>2109.43</v>
      </c>
      <c r="K89" s="44"/>
      <c r="L89" s="12"/>
    </row>
    <row r="90" customFormat="false" ht="21" hidden="false" customHeight="false" outlineLevel="0" collapsed="false">
      <c r="A90" s="38"/>
      <c r="B90" s="45" t="s">
        <v>172</v>
      </c>
      <c r="C90" s="122"/>
      <c r="D90" s="122"/>
      <c r="E90" s="143" t="s">
        <v>173</v>
      </c>
      <c r="F90" s="125"/>
      <c r="G90" s="157"/>
      <c r="H90" s="158"/>
      <c r="I90" s="125"/>
      <c r="J90" s="126"/>
      <c r="K90" s="44"/>
      <c r="L90" s="12"/>
    </row>
    <row r="91" customFormat="false" ht="21" hidden="false" customHeight="false" outlineLevel="0" collapsed="false">
      <c r="A91" s="38"/>
      <c r="B91" s="94" t="s">
        <v>174</v>
      </c>
      <c r="C91" s="159"/>
      <c r="D91" s="160"/>
      <c r="E91" s="96" t="s">
        <v>175</v>
      </c>
      <c r="F91" s="129"/>
      <c r="G91" s="161"/>
      <c r="H91" s="128"/>
      <c r="I91" s="129"/>
      <c r="J91" s="117"/>
      <c r="K91" s="44"/>
      <c r="L91" s="12"/>
    </row>
    <row r="92" customFormat="false" ht="38.25" hidden="false" customHeight="true" outlineLevel="0" collapsed="false">
      <c r="A92" s="38"/>
      <c r="B92" s="54" t="s">
        <v>176</v>
      </c>
      <c r="C92" s="55" t="s">
        <v>177</v>
      </c>
      <c r="D92" s="162" t="n">
        <v>187.31</v>
      </c>
      <c r="E92" s="89" t="s">
        <v>178</v>
      </c>
      <c r="F92" s="57" t="n">
        <v>5</v>
      </c>
      <c r="G92" s="58" t="s">
        <v>80</v>
      </c>
      <c r="H92" s="163" t="n">
        <f aca="false">SUM(D92*1.23)</f>
        <v>230.39</v>
      </c>
      <c r="I92" s="37" t="n">
        <f aca="false">SUM(F92*H92)</f>
        <v>1151.95</v>
      </c>
      <c r="J92" s="118"/>
      <c r="K92" s="44"/>
      <c r="L92" s="12"/>
    </row>
    <row r="93" customFormat="false" ht="37.5" hidden="false" customHeight="true" outlineLevel="0" collapsed="false">
      <c r="A93" s="38"/>
      <c r="B93" s="94" t="s">
        <v>179</v>
      </c>
      <c r="C93" s="111"/>
      <c r="D93" s="111"/>
      <c r="E93" s="164" t="s">
        <v>180</v>
      </c>
      <c r="F93" s="165"/>
      <c r="G93" s="114"/>
      <c r="H93" s="166"/>
      <c r="I93" s="100"/>
      <c r="J93" s="117"/>
      <c r="K93" s="44"/>
      <c r="L93" s="12"/>
    </row>
    <row r="94" customFormat="false" ht="21" hidden="false" customHeight="false" outlineLevel="0" collapsed="false">
      <c r="A94" s="38"/>
      <c r="B94" s="54" t="s">
        <v>181</v>
      </c>
      <c r="C94" s="55" t="n">
        <v>95544</v>
      </c>
      <c r="D94" s="56" t="n">
        <v>31.56</v>
      </c>
      <c r="E94" s="77" t="s">
        <v>182</v>
      </c>
      <c r="F94" s="57" t="n">
        <v>1</v>
      </c>
      <c r="G94" s="58" t="s">
        <v>80</v>
      </c>
      <c r="H94" s="163" t="n">
        <f aca="false">SUM(D94*1.23)</f>
        <v>38.82</v>
      </c>
      <c r="I94" s="37" t="n">
        <f aca="false">SUM(F94*H94)</f>
        <v>38.82</v>
      </c>
      <c r="J94" s="118"/>
      <c r="K94" s="44"/>
      <c r="L94" s="12"/>
    </row>
    <row r="95" customFormat="false" ht="21" hidden="false" customHeight="false" outlineLevel="0" collapsed="false">
      <c r="A95" s="38"/>
      <c r="B95" s="54" t="s">
        <v>183</v>
      </c>
      <c r="C95" s="55" t="s">
        <v>184</v>
      </c>
      <c r="D95" s="130" t="n">
        <v>170.79</v>
      </c>
      <c r="E95" s="133" t="s">
        <v>185</v>
      </c>
      <c r="F95" s="57" t="n">
        <v>1</v>
      </c>
      <c r="G95" s="58" t="s">
        <v>80</v>
      </c>
      <c r="H95" s="163" t="n">
        <f aca="false">SUM(D95*1.23)</f>
        <v>210.07</v>
      </c>
      <c r="I95" s="37" t="n">
        <f aca="false">SUM(F95*H95)</f>
        <v>210.07</v>
      </c>
      <c r="J95" s="118"/>
      <c r="K95" s="44"/>
      <c r="L95" s="12"/>
    </row>
    <row r="96" customFormat="false" ht="21" hidden="false" customHeight="false" outlineLevel="0" collapsed="false">
      <c r="A96" s="38"/>
      <c r="B96" s="54" t="s">
        <v>186</v>
      </c>
      <c r="C96" s="55" t="n">
        <v>95471</v>
      </c>
      <c r="D96" s="130" t="n">
        <v>546.64</v>
      </c>
      <c r="E96" s="77" t="s">
        <v>187</v>
      </c>
      <c r="F96" s="57" t="n">
        <v>1</v>
      </c>
      <c r="G96" s="58" t="s">
        <v>80</v>
      </c>
      <c r="H96" s="163" t="n">
        <f aca="false">SUM(D96*1.23)</f>
        <v>672.37</v>
      </c>
      <c r="I96" s="37" t="n">
        <f aca="false">SUM(F96*H96)</f>
        <v>672.37</v>
      </c>
      <c r="J96" s="118"/>
      <c r="K96" s="44"/>
      <c r="L96" s="12"/>
    </row>
    <row r="97" customFormat="false" ht="21" hidden="false" customHeight="false" outlineLevel="0" collapsed="false">
      <c r="A97" s="38"/>
      <c r="B97" s="54" t="s">
        <v>188</v>
      </c>
      <c r="C97" s="55" t="n">
        <v>86904</v>
      </c>
      <c r="D97" s="130" t="n">
        <v>92.54</v>
      </c>
      <c r="E97" s="133" t="s">
        <v>189</v>
      </c>
      <c r="F97" s="57" t="n">
        <v>1</v>
      </c>
      <c r="G97" s="58" t="s">
        <v>80</v>
      </c>
      <c r="H97" s="163" t="n">
        <f aca="false">SUM(D97*1.23)</f>
        <v>113.82</v>
      </c>
      <c r="I97" s="37" t="n">
        <f aca="false">SUM(F97*H97)</f>
        <v>113.82</v>
      </c>
      <c r="J97" s="118"/>
      <c r="K97" s="44"/>
      <c r="L97" s="12"/>
    </row>
    <row r="98" customFormat="false" ht="21" hidden="false" customHeight="false" outlineLevel="0" collapsed="false">
      <c r="A98" s="38"/>
      <c r="B98" s="54" t="s">
        <v>190</v>
      </c>
      <c r="C98" s="55" t="n">
        <v>95545</v>
      </c>
      <c r="D98" s="56" t="n">
        <v>30.86</v>
      </c>
      <c r="E98" s="77" t="s">
        <v>191</v>
      </c>
      <c r="F98" s="57" t="n">
        <v>1</v>
      </c>
      <c r="G98" s="58" t="s">
        <v>80</v>
      </c>
      <c r="H98" s="163" t="n">
        <f aca="false">SUM(D98*1.23)</f>
        <v>37.96</v>
      </c>
      <c r="I98" s="37" t="n">
        <f aca="false">SUM(F98*H98)</f>
        <v>37.96</v>
      </c>
      <c r="J98" s="118"/>
      <c r="K98" s="44"/>
      <c r="L98" s="12"/>
    </row>
    <row r="99" customFormat="false" ht="21" hidden="false" customHeight="false" outlineLevel="0" collapsed="false">
      <c r="A99" s="38"/>
      <c r="B99" s="94" t="s">
        <v>192</v>
      </c>
      <c r="C99" s="96"/>
      <c r="D99" s="96"/>
      <c r="E99" s="96" t="s">
        <v>193</v>
      </c>
      <c r="F99" s="129"/>
      <c r="G99" s="98"/>
      <c r="H99" s="166"/>
      <c r="I99" s="100"/>
      <c r="J99" s="117"/>
      <c r="K99" s="44"/>
      <c r="L99" s="12"/>
    </row>
    <row r="100" customFormat="false" ht="21" hidden="false" customHeight="false" outlineLevel="0" collapsed="false">
      <c r="A100" s="38"/>
      <c r="B100" s="94" t="s">
        <v>194</v>
      </c>
      <c r="C100" s="160"/>
      <c r="D100" s="160"/>
      <c r="E100" s="112" t="s">
        <v>195</v>
      </c>
      <c r="F100" s="100"/>
      <c r="G100" s="153"/>
      <c r="H100" s="166"/>
      <c r="I100" s="100"/>
      <c r="J100" s="117"/>
      <c r="K100" s="44"/>
      <c r="L100" s="12"/>
    </row>
    <row r="101" customFormat="false" ht="21" hidden="false" customHeight="false" outlineLevel="0" collapsed="false">
      <c r="A101" s="38"/>
      <c r="B101" s="54" t="s">
        <v>196</v>
      </c>
      <c r="C101" s="55" t="s">
        <v>197</v>
      </c>
      <c r="D101" s="56" t="n">
        <v>97.9</v>
      </c>
      <c r="E101" s="167" t="s">
        <v>198</v>
      </c>
      <c r="F101" s="57" t="n">
        <v>7</v>
      </c>
      <c r="G101" s="58" t="s">
        <v>80</v>
      </c>
      <c r="H101" s="163" t="n">
        <f aca="false">SUM(D101*1.23)</f>
        <v>120.42</v>
      </c>
      <c r="I101" s="37" t="n">
        <f aca="false">SUM(F101*H101)</f>
        <v>842.94</v>
      </c>
      <c r="J101" s="118"/>
      <c r="K101" s="44"/>
      <c r="L101" s="12"/>
    </row>
    <row r="102" customFormat="false" ht="21" hidden="false" customHeight="false" outlineLevel="0" collapsed="false">
      <c r="A102" s="38"/>
      <c r="B102" s="54" t="s">
        <v>199</v>
      </c>
      <c r="C102" s="55" t="s">
        <v>200</v>
      </c>
      <c r="D102" s="56" t="n">
        <v>105.9</v>
      </c>
      <c r="E102" s="167" t="s">
        <v>201</v>
      </c>
      <c r="F102" s="57" t="n">
        <v>2</v>
      </c>
      <c r="G102" s="58" t="s">
        <v>80</v>
      </c>
      <c r="H102" s="163" t="n">
        <f aca="false">SUM(D102*1.23)</f>
        <v>130.26</v>
      </c>
      <c r="I102" s="37" t="n">
        <f aca="false">SUM(F102*H102)</f>
        <v>260.52</v>
      </c>
      <c r="J102" s="118"/>
      <c r="K102" s="44"/>
      <c r="L102" s="12"/>
    </row>
    <row r="103" customFormat="false" ht="21" hidden="false" customHeight="false" outlineLevel="0" collapsed="false">
      <c r="A103" s="38"/>
      <c r="B103" s="94" t="s">
        <v>202</v>
      </c>
      <c r="C103" s="160"/>
      <c r="D103" s="160"/>
      <c r="E103" s="112" t="s">
        <v>203</v>
      </c>
      <c r="F103" s="129"/>
      <c r="G103" s="114"/>
      <c r="H103" s="166"/>
      <c r="I103" s="100"/>
      <c r="J103" s="117"/>
      <c r="K103" s="44"/>
      <c r="L103" s="12"/>
    </row>
    <row r="104" customFormat="false" ht="21" hidden="false" customHeight="false" outlineLevel="0" collapsed="false">
      <c r="A104" s="38"/>
      <c r="B104" s="54" t="s">
        <v>204</v>
      </c>
      <c r="C104" s="55" t="n">
        <v>36210</v>
      </c>
      <c r="D104" s="56" t="n">
        <v>456.7</v>
      </c>
      <c r="E104" s="11" t="s">
        <v>205</v>
      </c>
      <c r="F104" s="57" t="n">
        <v>1</v>
      </c>
      <c r="G104" s="58" t="s">
        <v>80</v>
      </c>
      <c r="H104" s="163" t="n">
        <f aca="false">SUM(D104*1.23)</f>
        <v>561.74</v>
      </c>
      <c r="I104" s="37" t="n">
        <f aca="false">SUM(F104*H104)</f>
        <v>561.74</v>
      </c>
      <c r="J104" s="118"/>
      <c r="K104" s="44"/>
      <c r="L104" s="12"/>
    </row>
    <row r="105" customFormat="false" ht="21" hidden="false" customHeight="false" outlineLevel="0" collapsed="false">
      <c r="A105" s="38"/>
      <c r="B105" s="54" t="s">
        <v>206</v>
      </c>
      <c r="C105" s="55" t="s">
        <v>207</v>
      </c>
      <c r="D105" s="56" t="n">
        <v>85.38</v>
      </c>
      <c r="E105" s="167" t="s">
        <v>208</v>
      </c>
      <c r="F105" s="57" t="n">
        <v>1</v>
      </c>
      <c r="G105" s="58" t="s">
        <v>80</v>
      </c>
      <c r="H105" s="163" t="n">
        <f aca="false">SUM(D105*1.23)</f>
        <v>105.02</v>
      </c>
      <c r="I105" s="37" t="n">
        <f aca="false">SUM(F105*H105)</f>
        <v>105.02</v>
      </c>
      <c r="J105" s="118"/>
      <c r="K105" s="44"/>
      <c r="L105" s="12"/>
    </row>
    <row r="106" customFormat="false" ht="21" hidden="false" customHeight="false" outlineLevel="0" collapsed="false">
      <c r="A106" s="38"/>
      <c r="B106" s="94" t="s">
        <v>209</v>
      </c>
      <c r="C106" s="116"/>
      <c r="D106" s="116"/>
      <c r="E106" s="96" t="s">
        <v>210</v>
      </c>
      <c r="F106" s="129"/>
      <c r="G106" s="114"/>
      <c r="H106" s="166"/>
      <c r="I106" s="100"/>
      <c r="J106" s="117"/>
      <c r="K106" s="44"/>
      <c r="L106" s="12"/>
    </row>
    <row r="107" customFormat="false" ht="21" hidden="false" customHeight="false" outlineLevel="0" collapsed="false">
      <c r="A107" s="38"/>
      <c r="B107" s="54" t="s">
        <v>211</v>
      </c>
      <c r="C107" s="55" t="n">
        <v>86888</v>
      </c>
      <c r="D107" s="162" t="n">
        <v>315.29</v>
      </c>
      <c r="E107" s="77" t="s">
        <v>212</v>
      </c>
      <c r="F107" s="57" t="n">
        <v>8</v>
      </c>
      <c r="G107" s="58" t="s">
        <v>80</v>
      </c>
      <c r="H107" s="163" t="n">
        <f aca="false">SUM(D107*1.23)</f>
        <v>387.81</v>
      </c>
      <c r="I107" s="37" t="n">
        <f aca="false">SUM(F107*H107)</f>
        <v>3102.48</v>
      </c>
      <c r="J107" s="118"/>
      <c r="K107" s="44"/>
      <c r="L107" s="12"/>
    </row>
    <row r="108" customFormat="false" ht="21" hidden="false" customHeight="false" outlineLevel="0" collapsed="false">
      <c r="A108" s="38"/>
      <c r="B108" s="54" t="s">
        <v>213</v>
      </c>
      <c r="C108" s="55" t="n">
        <v>95544</v>
      </c>
      <c r="D108" s="56" t="n">
        <v>31.56</v>
      </c>
      <c r="E108" s="77" t="s">
        <v>182</v>
      </c>
      <c r="F108" s="57" t="n">
        <v>8</v>
      </c>
      <c r="G108" s="58" t="s">
        <v>80</v>
      </c>
      <c r="H108" s="163" t="n">
        <f aca="false">SUM(D108*1.23)</f>
        <v>38.82</v>
      </c>
      <c r="I108" s="37" t="n">
        <f aca="false">SUM(F108*H108)</f>
        <v>310.56</v>
      </c>
      <c r="J108" s="118"/>
      <c r="K108" s="44"/>
      <c r="L108" s="12"/>
    </row>
    <row r="109" customFormat="false" ht="21" hidden="false" customHeight="false" outlineLevel="0" collapsed="false">
      <c r="A109" s="38"/>
      <c r="B109" s="54" t="s">
        <v>214</v>
      </c>
      <c r="C109" s="55" t="s">
        <v>184</v>
      </c>
      <c r="D109" s="130" t="n">
        <v>170.79</v>
      </c>
      <c r="E109" s="133" t="s">
        <v>185</v>
      </c>
      <c r="F109" s="57" t="n">
        <v>7</v>
      </c>
      <c r="G109" s="58" t="s">
        <v>80</v>
      </c>
      <c r="H109" s="163" t="n">
        <f aca="false">SUM(D109*1.23)</f>
        <v>210.07</v>
      </c>
      <c r="I109" s="37" t="n">
        <f aca="false">SUM(F109*H109)</f>
        <v>1470.49</v>
      </c>
      <c r="J109" s="118"/>
      <c r="K109" s="44"/>
      <c r="L109" s="12"/>
    </row>
    <row r="110" customFormat="false" ht="21" hidden="false" customHeight="false" outlineLevel="0" collapsed="false">
      <c r="A110" s="38"/>
      <c r="B110" s="54" t="s">
        <v>215</v>
      </c>
      <c r="C110" s="55" t="n">
        <v>95545</v>
      </c>
      <c r="D110" s="56" t="n">
        <v>30.86</v>
      </c>
      <c r="E110" s="77" t="s">
        <v>191</v>
      </c>
      <c r="F110" s="57" t="n">
        <v>2</v>
      </c>
      <c r="G110" s="58" t="s">
        <v>80</v>
      </c>
      <c r="H110" s="163" t="n">
        <f aca="false">SUM(D110*1.23)</f>
        <v>37.96</v>
      </c>
      <c r="I110" s="37" t="n">
        <f aca="false">SUM(F110*H110)</f>
        <v>75.92</v>
      </c>
      <c r="J110" s="118"/>
      <c r="K110" s="44"/>
      <c r="L110" s="12"/>
    </row>
    <row r="111" customFormat="false" ht="39" hidden="false" customHeight="true" outlineLevel="0" collapsed="false">
      <c r="A111" s="38"/>
      <c r="B111" s="54" t="s">
        <v>216</v>
      </c>
      <c r="C111" s="55" t="n">
        <v>86937</v>
      </c>
      <c r="D111" s="130" t="n">
        <v>138.09</v>
      </c>
      <c r="E111" s="168" t="s">
        <v>217</v>
      </c>
      <c r="F111" s="57" t="n">
        <v>7</v>
      </c>
      <c r="G111" s="58" t="s">
        <v>80</v>
      </c>
      <c r="H111" s="163" t="n">
        <f aca="false">SUM(D111*1.23)</f>
        <v>169.85</v>
      </c>
      <c r="I111" s="37" t="n">
        <f aca="false">SUM(F111*H111)</f>
        <v>1188.95</v>
      </c>
      <c r="J111" s="118"/>
      <c r="K111" s="44"/>
      <c r="L111" s="12"/>
    </row>
    <row r="112" customFormat="false" ht="38.25" hidden="false" customHeight="false" outlineLevel="0" collapsed="false">
      <c r="A112" s="38"/>
      <c r="B112" s="54" t="s">
        <v>218</v>
      </c>
      <c r="C112" s="55" t="s">
        <v>219</v>
      </c>
      <c r="D112" s="56" t="n">
        <v>443.32</v>
      </c>
      <c r="E112" s="168" t="s">
        <v>220</v>
      </c>
      <c r="F112" s="57" t="n">
        <v>8</v>
      </c>
      <c r="G112" s="58" t="s">
        <v>80</v>
      </c>
      <c r="H112" s="163" t="n">
        <f aca="false">SUM(D112*1.23)</f>
        <v>545.28</v>
      </c>
      <c r="I112" s="37" t="n">
        <f aca="false">SUM(F112*H112)</f>
        <v>4362.24</v>
      </c>
      <c r="J112" s="118"/>
      <c r="K112" s="44"/>
      <c r="L112" s="12"/>
    </row>
    <row r="113" customFormat="false" ht="21" hidden="false" customHeight="false" outlineLevel="0" collapsed="false">
      <c r="A113" s="38"/>
      <c r="B113" s="54" t="s">
        <v>221</v>
      </c>
      <c r="C113" s="55" t="n">
        <v>89711</v>
      </c>
      <c r="D113" s="102" t="n">
        <v>13.75</v>
      </c>
      <c r="E113" s="79" t="s">
        <v>222</v>
      </c>
      <c r="F113" s="57" t="n">
        <v>10.29</v>
      </c>
      <c r="G113" s="58" t="s">
        <v>72</v>
      </c>
      <c r="H113" s="163" t="n">
        <f aca="false">SUM(D113*1.23)</f>
        <v>16.91</v>
      </c>
      <c r="I113" s="37" t="n">
        <f aca="false">SUM(F113*H113)</f>
        <v>174</v>
      </c>
      <c r="J113" s="118"/>
      <c r="K113" s="44"/>
      <c r="L113" s="12"/>
    </row>
    <row r="114" customFormat="false" ht="21" hidden="false" customHeight="false" outlineLevel="0" collapsed="false">
      <c r="A114" s="38"/>
      <c r="B114" s="54" t="s">
        <v>223</v>
      </c>
      <c r="C114" s="55" t="n">
        <v>89712</v>
      </c>
      <c r="D114" s="102" t="n">
        <v>20</v>
      </c>
      <c r="E114" s="79" t="s">
        <v>224</v>
      </c>
      <c r="F114" s="57" t="n">
        <v>14.35</v>
      </c>
      <c r="G114" s="58" t="s">
        <v>72</v>
      </c>
      <c r="H114" s="163" t="n">
        <f aca="false">SUM(D114*1.23)</f>
        <v>24.6</v>
      </c>
      <c r="I114" s="37" t="n">
        <f aca="false">SUM(F114*H114)</f>
        <v>353.01</v>
      </c>
      <c r="J114" s="118"/>
      <c r="K114" s="44"/>
      <c r="L114" s="12"/>
    </row>
    <row r="115" customFormat="false" ht="21" hidden="false" customHeight="false" outlineLevel="0" collapsed="false">
      <c r="A115" s="38"/>
      <c r="B115" s="54" t="s">
        <v>225</v>
      </c>
      <c r="C115" s="55" t="n">
        <v>89714</v>
      </c>
      <c r="D115" s="102" t="n">
        <v>39.29</v>
      </c>
      <c r="E115" s="79" t="s">
        <v>226</v>
      </c>
      <c r="F115" s="57" t="n">
        <v>36.92</v>
      </c>
      <c r="G115" s="58" t="s">
        <v>72</v>
      </c>
      <c r="H115" s="163" t="n">
        <f aca="false">SUM(D115*1.23)</f>
        <v>48.33</v>
      </c>
      <c r="I115" s="37" t="n">
        <f aca="false">SUM(F115*H115)</f>
        <v>1784.34</v>
      </c>
      <c r="J115" s="118"/>
      <c r="K115" s="44"/>
      <c r="L115" s="12"/>
    </row>
    <row r="116" customFormat="false" ht="21" hidden="false" customHeight="false" outlineLevel="0" collapsed="false">
      <c r="A116" s="38"/>
      <c r="B116" s="54" t="s">
        <v>227</v>
      </c>
      <c r="C116" s="55" t="s">
        <v>228</v>
      </c>
      <c r="D116" s="56" t="n">
        <v>22.23</v>
      </c>
      <c r="E116" s="169" t="s">
        <v>229</v>
      </c>
      <c r="F116" s="57" t="n">
        <v>2</v>
      </c>
      <c r="G116" s="58" t="s">
        <v>72</v>
      </c>
      <c r="H116" s="163" t="n">
        <f aca="false">SUM(D116*1.23)</f>
        <v>27.34</v>
      </c>
      <c r="I116" s="37" t="n">
        <f aca="false">SUM(F116*H116)</f>
        <v>54.68</v>
      </c>
      <c r="J116" s="118"/>
      <c r="K116" s="44"/>
      <c r="L116" s="12"/>
    </row>
    <row r="117" customFormat="false" ht="21" hidden="false" customHeight="false" outlineLevel="0" collapsed="false">
      <c r="A117" s="38"/>
      <c r="B117" s="54" t="s">
        <v>230</v>
      </c>
      <c r="C117" s="55" t="s">
        <v>231</v>
      </c>
      <c r="D117" s="56" t="n">
        <v>4.81</v>
      </c>
      <c r="E117" s="169" t="s">
        <v>232</v>
      </c>
      <c r="F117" s="57" t="n">
        <v>22</v>
      </c>
      <c r="G117" s="58"/>
      <c r="H117" s="163" t="n">
        <f aca="false">SUM(D117*1.23)</f>
        <v>5.92</v>
      </c>
      <c r="I117" s="37" t="n">
        <f aca="false">SUM(F117*H117)</f>
        <v>130.24</v>
      </c>
      <c r="J117" s="118"/>
      <c r="K117" s="44"/>
      <c r="L117" s="12"/>
    </row>
    <row r="118" customFormat="false" ht="21" hidden="false" customHeight="false" outlineLevel="0" collapsed="false">
      <c r="A118" s="38"/>
      <c r="B118" s="54" t="s">
        <v>233</v>
      </c>
      <c r="C118" s="55" t="s">
        <v>234</v>
      </c>
      <c r="D118" s="102" t="n">
        <v>4.5</v>
      </c>
      <c r="E118" s="169" t="s">
        <v>235</v>
      </c>
      <c r="F118" s="57" t="n">
        <v>13</v>
      </c>
      <c r="G118" s="58" t="s">
        <v>80</v>
      </c>
      <c r="H118" s="163" t="n">
        <f aca="false">SUM(D118*1.23)</f>
        <v>5.54</v>
      </c>
      <c r="I118" s="37" t="n">
        <f aca="false">SUM(F118*H118)</f>
        <v>72.02</v>
      </c>
      <c r="J118" s="118"/>
      <c r="K118" s="44"/>
      <c r="L118" s="12"/>
    </row>
    <row r="119" customFormat="false" ht="21" hidden="false" customHeight="false" outlineLevel="0" collapsed="false">
      <c r="A119" s="38"/>
      <c r="B119" s="54" t="s">
        <v>236</v>
      </c>
      <c r="C119" s="55" t="s">
        <v>237</v>
      </c>
      <c r="D119" s="102" t="n">
        <v>4.92</v>
      </c>
      <c r="E119" s="169" t="s">
        <v>238</v>
      </c>
      <c r="F119" s="57" t="n">
        <v>1</v>
      </c>
      <c r="G119" s="58" t="s">
        <v>80</v>
      </c>
      <c r="H119" s="163" t="n">
        <f aca="false">SUM(D119*1.23)</f>
        <v>6.05</v>
      </c>
      <c r="I119" s="37" t="n">
        <f aca="false">SUM(F119*H119)</f>
        <v>6.05</v>
      </c>
      <c r="J119" s="118"/>
      <c r="K119" s="44"/>
      <c r="L119" s="12"/>
    </row>
    <row r="120" customFormat="false" ht="21" hidden="false" customHeight="false" outlineLevel="0" collapsed="false">
      <c r="A120" s="38"/>
      <c r="B120" s="54" t="s">
        <v>239</v>
      </c>
      <c r="C120" s="55" t="s">
        <v>240</v>
      </c>
      <c r="D120" s="102" t="n">
        <v>2.23</v>
      </c>
      <c r="E120" s="169" t="s">
        <v>241</v>
      </c>
      <c r="F120" s="57" t="n">
        <v>2</v>
      </c>
      <c r="G120" s="58" t="s">
        <v>80</v>
      </c>
      <c r="H120" s="163" t="n">
        <f aca="false">SUM(D120*1.23)</f>
        <v>2.74</v>
      </c>
      <c r="I120" s="37" t="n">
        <f aca="false">SUM(F120*H120)</f>
        <v>5.48</v>
      </c>
      <c r="J120" s="118"/>
      <c r="K120" s="44"/>
      <c r="L120" s="12"/>
    </row>
    <row r="121" customFormat="false" ht="21" hidden="false" customHeight="false" outlineLevel="0" collapsed="false">
      <c r="A121" s="38"/>
      <c r="B121" s="54" t="s">
        <v>242</v>
      </c>
      <c r="C121" s="55" t="s">
        <v>243</v>
      </c>
      <c r="D121" s="102" t="n">
        <v>1.7</v>
      </c>
      <c r="E121" s="169" t="s">
        <v>244</v>
      </c>
      <c r="F121" s="57" t="n">
        <v>2</v>
      </c>
      <c r="G121" s="58" t="s">
        <v>80</v>
      </c>
      <c r="H121" s="163" t="n">
        <f aca="false">SUM(D121*1.23)</f>
        <v>2.09</v>
      </c>
      <c r="I121" s="37" t="n">
        <f aca="false">SUM(F121*H121)</f>
        <v>4.18</v>
      </c>
      <c r="J121" s="118"/>
      <c r="K121" s="44"/>
      <c r="L121" s="12"/>
    </row>
    <row r="122" customFormat="false" ht="21" hidden="false" customHeight="false" outlineLevel="0" collapsed="false">
      <c r="A122" s="38"/>
      <c r="B122" s="54" t="s">
        <v>245</v>
      </c>
      <c r="C122" s="55" t="s">
        <v>246</v>
      </c>
      <c r="D122" s="102" t="n">
        <v>1.02</v>
      </c>
      <c r="E122" s="169" t="s">
        <v>247</v>
      </c>
      <c r="F122" s="57" t="n">
        <v>18</v>
      </c>
      <c r="G122" s="58" t="s">
        <v>80</v>
      </c>
      <c r="H122" s="163" t="n">
        <f aca="false">SUM(D122*1.23)</f>
        <v>1.25</v>
      </c>
      <c r="I122" s="37" t="n">
        <f aca="false">SUM(F122*H122)</f>
        <v>22.5</v>
      </c>
      <c r="J122" s="118"/>
      <c r="K122" s="44"/>
      <c r="L122" s="12"/>
    </row>
    <row r="123" customFormat="false" ht="21" hidden="false" customHeight="false" outlineLevel="0" collapsed="false">
      <c r="A123" s="38"/>
      <c r="B123" s="54" t="s">
        <v>248</v>
      </c>
      <c r="C123" s="55" t="n">
        <v>89834</v>
      </c>
      <c r="D123" s="102" t="n">
        <v>23.52</v>
      </c>
      <c r="E123" s="79" t="s">
        <v>249</v>
      </c>
      <c r="F123" s="57" t="n">
        <v>6</v>
      </c>
      <c r="G123" s="58" t="s">
        <v>80</v>
      </c>
      <c r="H123" s="163" t="n">
        <f aca="false">SUM(D123*1.23)</f>
        <v>28.93</v>
      </c>
      <c r="I123" s="37" t="n">
        <f aca="false">SUM(F123*H123)</f>
        <v>173.58</v>
      </c>
      <c r="J123" s="118"/>
      <c r="K123" s="44"/>
      <c r="L123" s="12"/>
    </row>
    <row r="124" customFormat="false" ht="21" hidden="false" customHeight="false" outlineLevel="0" collapsed="false">
      <c r="A124" s="38"/>
      <c r="B124" s="54" t="s">
        <v>250</v>
      </c>
      <c r="C124" s="55" t="s">
        <v>251</v>
      </c>
      <c r="D124" s="102" t="n">
        <v>3.45</v>
      </c>
      <c r="E124" s="169" t="s">
        <v>252</v>
      </c>
      <c r="F124" s="57" t="n">
        <v>14</v>
      </c>
      <c r="G124" s="58" t="s">
        <v>80</v>
      </c>
      <c r="H124" s="163" t="n">
        <f aca="false">SUM(D124*1.23)</f>
        <v>4.24</v>
      </c>
      <c r="I124" s="37" t="n">
        <f aca="false">SUM(F124*H124)</f>
        <v>59.36</v>
      </c>
      <c r="J124" s="118"/>
      <c r="K124" s="44"/>
      <c r="L124" s="12"/>
    </row>
    <row r="125" customFormat="false" ht="21" hidden="false" customHeight="false" outlineLevel="0" collapsed="false">
      <c r="A125" s="38"/>
      <c r="B125" s="54" t="s">
        <v>253</v>
      </c>
      <c r="C125" s="55" t="s">
        <v>254</v>
      </c>
      <c r="D125" s="102" t="n">
        <v>1.57</v>
      </c>
      <c r="E125" s="169" t="s">
        <v>255</v>
      </c>
      <c r="F125" s="57" t="n">
        <v>24</v>
      </c>
      <c r="G125" s="58" t="s">
        <v>80</v>
      </c>
      <c r="H125" s="163" t="n">
        <f aca="false">SUM(D125*1.23)</f>
        <v>1.93</v>
      </c>
      <c r="I125" s="37" t="n">
        <f aca="false">SUM(F125*H125)</f>
        <v>46.32</v>
      </c>
      <c r="J125" s="118"/>
      <c r="K125" s="44"/>
      <c r="L125" s="12"/>
    </row>
    <row r="126" customFormat="false" ht="21" hidden="false" customHeight="false" outlineLevel="0" collapsed="false">
      <c r="A126" s="38"/>
      <c r="B126" s="54" t="s">
        <v>256</v>
      </c>
      <c r="C126" s="55" t="s">
        <v>257</v>
      </c>
      <c r="D126" s="102" t="n">
        <v>5.59</v>
      </c>
      <c r="E126" s="169" t="s">
        <v>258</v>
      </c>
      <c r="F126" s="57" t="n">
        <v>1</v>
      </c>
      <c r="G126" s="58" t="s">
        <v>80</v>
      </c>
      <c r="H126" s="163" t="n">
        <f aca="false">SUM(D126*1.23)</f>
        <v>6.88</v>
      </c>
      <c r="I126" s="37" t="n">
        <f aca="false">SUM(F126*H126)</f>
        <v>6.88</v>
      </c>
      <c r="J126" s="118"/>
      <c r="K126" s="44"/>
      <c r="L126" s="12"/>
    </row>
    <row r="127" customFormat="false" ht="21" hidden="false" customHeight="false" outlineLevel="0" collapsed="false">
      <c r="A127" s="38"/>
      <c r="B127" s="54" t="s">
        <v>259</v>
      </c>
      <c r="C127" s="55" t="n">
        <v>89625</v>
      </c>
      <c r="D127" s="102" t="n">
        <v>14.17</v>
      </c>
      <c r="E127" s="79" t="s">
        <v>260</v>
      </c>
      <c r="F127" s="57" t="n">
        <v>9</v>
      </c>
      <c r="G127" s="58" t="s">
        <v>80</v>
      </c>
      <c r="H127" s="163" t="n">
        <f aca="false">SUM(D127*1.23)</f>
        <v>17.43</v>
      </c>
      <c r="I127" s="37" t="n">
        <f aca="false">SUM(F127*H127)</f>
        <v>156.87</v>
      </c>
      <c r="J127" s="118"/>
      <c r="K127" s="44"/>
      <c r="L127" s="12"/>
    </row>
    <row r="128" customFormat="false" ht="21" hidden="false" customHeight="false" outlineLevel="0" collapsed="false">
      <c r="A128" s="38"/>
      <c r="B128" s="54" t="s">
        <v>261</v>
      </c>
      <c r="C128" s="55" t="s">
        <v>262</v>
      </c>
      <c r="D128" s="102" t="n">
        <v>1.85</v>
      </c>
      <c r="E128" s="170" t="s">
        <v>263</v>
      </c>
      <c r="F128" s="57" t="n">
        <v>5</v>
      </c>
      <c r="G128" s="58" t="s">
        <v>80</v>
      </c>
      <c r="H128" s="163" t="n">
        <f aca="false">SUM(D128*1.23)</f>
        <v>2.28</v>
      </c>
      <c r="I128" s="37" t="n">
        <f aca="false">SUM(F128*H128)</f>
        <v>11.4</v>
      </c>
      <c r="J128" s="118"/>
      <c r="K128" s="44"/>
      <c r="L128" s="12"/>
    </row>
    <row r="129" customFormat="false" ht="21" hidden="false" customHeight="false" outlineLevel="0" collapsed="false">
      <c r="A129" s="38"/>
      <c r="B129" s="54" t="s">
        <v>264</v>
      </c>
      <c r="C129" s="55" t="n">
        <v>89710</v>
      </c>
      <c r="D129" s="102" t="n">
        <v>7.81</v>
      </c>
      <c r="E129" s="170" t="s">
        <v>265</v>
      </c>
      <c r="F129" s="57" t="n">
        <v>2</v>
      </c>
      <c r="G129" s="58" t="s">
        <v>80</v>
      </c>
      <c r="H129" s="163" t="n">
        <f aca="false">SUM(D129*1.23)</f>
        <v>9.61</v>
      </c>
      <c r="I129" s="37" t="n">
        <f aca="false">SUM(F129*H129)</f>
        <v>19.22</v>
      </c>
      <c r="J129" s="118"/>
      <c r="K129" s="44"/>
      <c r="L129" s="12"/>
    </row>
    <row r="130" customFormat="false" ht="21" hidden="false" customHeight="false" outlineLevel="0" collapsed="false">
      <c r="A130" s="38"/>
      <c r="B130" s="54" t="s">
        <v>266</v>
      </c>
      <c r="C130" s="55" t="s">
        <v>267</v>
      </c>
      <c r="D130" s="102" t="n">
        <v>1.5</v>
      </c>
      <c r="E130" s="169" t="s">
        <v>268</v>
      </c>
      <c r="F130" s="57" t="n">
        <v>8</v>
      </c>
      <c r="G130" s="58" t="s">
        <v>80</v>
      </c>
      <c r="H130" s="163" t="n">
        <f aca="false">SUM(D130*1.23)</f>
        <v>1.85</v>
      </c>
      <c r="I130" s="37" t="n">
        <f aca="false">SUM(F130*H130)</f>
        <v>14.8</v>
      </c>
      <c r="J130" s="118"/>
      <c r="K130" s="44"/>
      <c r="L130" s="12"/>
    </row>
    <row r="131" customFormat="false" ht="21" hidden="false" customHeight="false" outlineLevel="0" collapsed="false">
      <c r="A131" s="171"/>
      <c r="B131" s="94" t="s">
        <v>269</v>
      </c>
      <c r="C131" s="116"/>
      <c r="D131" s="116"/>
      <c r="E131" s="112" t="s">
        <v>270</v>
      </c>
      <c r="F131" s="129"/>
      <c r="G131" s="114"/>
      <c r="H131" s="166"/>
      <c r="I131" s="100"/>
      <c r="J131" s="117"/>
      <c r="K131" s="44"/>
      <c r="L131" s="12"/>
    </row>
    <row r="132" customFormat="false" ht="21" hidden="false" customHeight="false" outlineLevel="0" collapsed="false">
      <c r="A132" s="38"/>
      <c r="B132" s="54" t="s">
        <v>271</v>
      </c>
      <c r="C132" s="55" t="n">
        <v>89446</v>
      </c>
      <c r="D132" s="102" t="n">
        <v>3.01</v>
      </c>
      <c r="E132" s="79" t="s">
        <v>272</v>
      </c>
      <c r="F132" s="57" t="n">
        <v>47.87</v>
      </c>
      <c r="G132" s="58" t="s">
        <v>72</v>
      </c>
      <c r="H132" s="163" t="n">
        <f aca="false">SUM(D132*1.23)</f>
        <v>3.7</v>
      </c>
      <c r="I132" s="37" t="n">
        <f aca="false">SUM(F132*H132)</f>
        <v>177.12</v>
      </c>
      <c r="J132" s="118"/>
      <c r="K132" s="44"/>
      <c r="L132" s="12"/>
    </row>
    <row r="133" customFormat="false" ht="21" hidden="false" customHeight="false" outlineLevel="0" collapsed="false">
      <c r="A133" s="171"/>
      <c r="B133" s="54" t="s">
        <v>273</v>
      </c>
      <c r="C133" s="55" t="n">
        <v>89447</v>
      </c>
      <c r="D133" s="102" t="n">
        <v>6.19</v>
      </c>
      <c r="E133" s="79" t="s">
        <v>274</v>
      </c>
      <c r="F133" s="57" t="n">
        <v>14.48</v>
      </c>
      <c r="G133" s="58" t="s">
        <v>72</v>
      </c>
      <c r="H133" s="163" t="n">
        <f aca="false">SUM(D133*1.23)</f>
        <v>7.61</v>
      </c>
      <c r="I133" s="37" t="n">
        <f aca="false">SUM(F133*H133)</f>
        <v>110.19</v>
      </c>
      <c r="J133" s="118"/>
      <c r="K133" s="44"/>
      <c r="L133" s="12"/>
    </row>
    <row r="134" customFormat="false" ht="21" hidden="false" customHeight="false" outlineLevel="0" collapsed="false">
      <c r="A134" s="171"/>
      <c r="B134" s="54" t="s">
        <v>275</v>
      </c>
      <c r="C134" s="55" t="s">
        <v>276</v>
      </c>
      <c r="D134" s="102" t="n">
        <v>2.44</v>
      </c>
      <c r="E134" s="169" t="s">
        <v>277</v>
      </c>
      <c r="F134" s="57" t="n">
        <v>5</v>
      </c>
      <c r="G134" s="58" t="s">
        <v>80</v>
      </c>
      <c r="H134" s="163" t="n">
        <f aca="false">SUM(D134*1.23)</f>
        <v>3</v>
      </c>
      <c r="I134" s="37" t="n">
        <f aca="false">SUM(F134*H134)</f>
        <v>15</v>
      </c>
      <c r="J134" s="118"/>
      <c r="K134" s="44"/>
      <c r="L134" s="12"/>
    </row>
    <row r="135" customFormat="false" ht="21" hidden="false" customHeight="false" outlineLevel="0" collapsed="false">
      <c r="A135" s="171"/>
      <c r="B135" s="54" t="s">
        <v>278</v>
      </c>
      <c r="C135" s="55" t="n">
        <v>89481</v>
      </c>
      <c r="D135" s="102" t="n">
        <v>3.28</v>
      </c>
      <c r="E135" s="79" t="s">
        <v>279</v>
      </c>
      <c r="F135" s="57" t="n">
        <v>8</v>
      </c>
      <c r="G135" s="58" t="s">
        <v>80</v>
      </c>
      <c r="H135" s="163" t="n">
        <f aca="false">SUM(D135*1.23)</f>
        <v>4.03</v>
      </c>
      <c r="I135" s="37" t="n">
        <f aca="false">SUM(F135*H135)</f>
        <v>32.24</v>
      </c>
      <c r="J135" s="118"/>
      <c r="K135" s="44"/>
      <c r="L135" s="12"/>
    </row>
    <row r="136" customFormat="false" ht="21" hidden="false" customHeight="false" outlineLevel="0" collapsed="false">
      <c r="A136" s="171"/>
      <c r="B136" s="54" t="s">
        <v>280</v>
      </c>
      <c r="C136" s="55" t="n">
        <v>89492</v>
      </c>
      <c r="D136" s="102" t="n">
        <v>4.88</v>
      </c>
      <c r="E136" s="79" t="s">
        <v>281</v>
      </c>
      <c r="F136" s="57" t="n">
        <v>1</v>
      </c>
      <c r="G136" s="58" t="s">
        <v>80</v>
      </c>
      <c r="H136" s="163" t="n">
        <f aca="false">SUM(D136*1.23)</f>
        <v>6</v>
      </c>
      <c r="I136" s="37" t="n">
        <f aca="false">SUM(F136*H136)</f>
        <v>6</v>
      </c>
      <c r="J136" s="118"/>
      <c r="K136" s="44"/>
      <c r="L136" s="12"/>
    </row>
    <row r="137" customFormat="false" ht="21" hidden="false" customHeight="false" outlineLevel="0" collapsed="false">
      <c r="A137" s="38"/>
      <c r="B137" s="54" t="s">
        <v>282</v>
      </c>
      <c r="C137" s="55" t="n">
        <v>89617</v>
      </c>
      <c r="D137" s="102" t="n">
        <v>4.68</v>
      </c>
      <c r="E137" s="79" t="s">
        <v>283</v>
      </c>
      <c r="F137" s="57" t="n">
        <v>19</v>
      </c>
      <c r="G137" s="58" t="s">
        <v>80</v>
      </c>
      <c r="H137" s="163" t="n">
        <f aca="false">SUM(D137*1.23)</f>
        <v>5.76</v>
      </c>
      <c r="I137" s="37" t="n">
        <f aca="false">SUM(F137*H137)</f>
        <v>109.44</v>
      </c>
      <c r="J137" s="118"/>
      <c r="K137" s="44"/>
      <c r="L137" s="12"/>
    </row>
    <row r="138" customFormat="false" ht="21" hidden="false" customHeight="false" outlineLevel="0" collapsed="false">
      <c r="A138" s="38"/>
      <c r="B138" s="54" t="s">
        <v>284</v>
      </c>
      <c r="C138" s="55" t="n">
        <v>89620</v>
      </c>
      <c r="D138" s="102" t="n">
        <v>7.5</v>
      </c>
      <c r="E138" s="79" t="s">
        <v>285</v>
      </c>
      <c r="F138" s="57" t="n">
        <v>3</v>
      </c>
      <c r="G138" s="58" t="s">
        <v>80</v>
      </c>
      <c r="H138" s="163" t="n">
        <f aca="false">SUM(D138*1.23)</f>
        <v>9.23</v>
      </c>
      <c r="I138" s="37" t="n">
        <f aca="false">SUM(F138*H138)</f>
        <v>27.69</v>
      </c>
      <c r="J138" s="118"/>
      <c r="K138" s="44"/>
      <c r="L138" s="12"/>
    </row>
    <row r="139" customFormat="false" ht="21.75" hidden="false" customHeight="false" outlineLevel="0" collapsed="false">
      <c r="A139" s="38"/>
      <c r="B139" s="54" t="s">
        <v>286</v>
      </c>
      <c r="C139" s="55" t="n">
        <v>89352</v>
      </c>
      <c r="D139" s="102" t="n">
        <v>30.08</v>
      </c>
      <c r="E139" s="79" t="s">
        <v>287</v>
      </c>
      <c r="F139" s="57" t="n">
        <v>2</v>
      </c>
      <c r="G139" s="58" t="s">
        <v>80</v>
      </c>
      <c r="H139" s="163" t="n">
        <f aca="false">SUM(D139*1.23)</f>
        <v>37</v>
      </c>
      <c r="I139" s="37" t="n">
        <f aca="false">SUM(F139*H139)</f>
        <v>74</v>
      </c>
      <c r="J139" s="118"/>
      <c r="K139" s="44"/>
      <c r="L139" s="12"/>
    </row>
    <row r="140" customFormat="false" ht="21.75" hidden="false" customHeight="false" outlineLevel="0" collapsed="false">
      <c r="A140" s="38"/>
      <c r="B140" s="63"/>
      <c r="C140" s="64"/>
      <c r="D140" s="64"/>
      <c r="E140" s="65" t="s">
        <v>28</v>
      </c>
      <c r="F140" s="66"/>
      <c r="G140" s="67"/>
      <c r="H140" s="68"/>
      <c r="I140" s="69"/>
      <c r="J140" s="70" t="n">
        <f aca="false">SUM(I92:I139)</f>
        <v>18152.46</v>
      </c>
      <c r="K140" s="44"/>
      <c r="L140" s="12"/>
    </row>
    <row r="141" customFormat="false" ht="21" hidden="false" customHeight="false" outlineLevel="0" collapsed="false">
      <c r="A141" s="38"/>
      <c r="B141" s="45" t="s">
        <v>288</v>
      </c>
      <c r="C141" s="122"/>
      <c r="D141" s="122"/>
      <c r="E141" s="143" t="s">
        <v>289</v>
      </c>
      <c r="F141" s="125"/>
      <c r="G141" s="157"/>
      <c r="H141" s="158"/>
      <c r="I141" s="125"/>
      <c r="J141" s="126"/>
      <c r="K141" s="44"/>
      <c r="L141" s="12"/>
    </row>
    <row r="142" customFormat="false" ht="21" hidden="false" customHeight="false" outlineLevel="0" collapsed="false">
      <c r="A142" s="38"/>
      <c r="B142" s="54" t="s">
        <v>290</v>
      </c>
      <c r="C142" s="55" t="s">
        <v>24</v>
      </c>
      <c r="D142" s="56" t="n">
        <v>0.33</v>
      </c>
      <c r="E142" s="11" t="s">
        <v>25</v>
      </c>
      <c r="F142" s="57" t="n">
        <v>59.93</v>
      </c>
      <c r="G142" s="58" t="s">
        <v>22</v>
      </c>
      <c r="H142" s="163" t="n">
        <f aca="false">SUM(D142*1.23)</f>
        <v>0.41</v>
      </c>
      <c r="I142" s="37" t="n">
        <f aca="false">SUM(F142*H142)</f>
        <v>24.57</v>
      </c>
      <c r="J142" s="80"/>
      <c r="K142" s="44"/>
      <c r="L142" s="12"/>
    </row>
    <row r="143" customFormat="false" ht="37.5" hidden="false" customHeight="true" outlineLevel="0" collapsed="false">
      <c r="A143" s="38"/>
      <c r="B143" s="54" t="s">
        <v>291</v>
      </c>
      <c r="C143" s="55" t="n">
        <v>94992</v>
      </c>
      <c r="D143" s="56" t="n">
        <v>58.2</v>
      </c>
      <c r="E143" s="146" t="s">
        <v>292</v>
      </c>
      <c r="F143" s="57" t="n">
        <v>43.58</v>
      </c>
      <c r="G143" s="58" t="s">
        <v>22</v>
      </c>
      <c r="H143" s="163" t="n">
        <f aca="false">SUM(D143*1.23)</f>
        <v>71.59</v>
      </c>
      <c r="I143" s="37" t="n">
        <f aca="false">SUM(F143*H143)</f>
        <v>3119.89</v>
      </c>
      <c r="J143" s="80"/>
      <c r="K143" s="44"/>
      <c r="L143" s="12"/>
    </row>
    <row r="144" customFormat="false" ht="37.5" hidden="false" customHeight="true" outlineLevel="0" collapsed="false">
      <c r="A144" s="38"/>
      <c r="B144" s="54" t="s">
        <v>293</v>
      </c>
      <c r="C144" s="55" t="n">
        <v>94969</v>
      </c>
      <c r="D144" s="56" t="n">
        <v>280.1</v>
      </c>
      <c r="E144" s="146" t="s">
        <v>294</v>
      </c>
      <c r="F144" s="57" t="n">
        <v>1.48</v>
      </c>
      <c r="G144" s="58" t="s">
        <v>35</v>
      </c>
      <c r="H144" s="163" t="n">
        <f aca="false">SUM(D144*1.23)</f>
        <v>344.52</v>
      </c>
      <c r="I144" s="37" t="n">
        <f aca="false">SUM(F144*H144)</f>
        <v>509.89</v>
      </c>
      <c r="J144" s="80"/>
      <c r="K144" s="44"/>
      <c r="L144" s="12"/>
    </row>
    <row r="145" customFormat="false" ht="37.5" hidden="false" customHeight="true" outlineLevel="0" collapsed="false">
      <c r="A145" s="38"/>
      <c r="B145" s="54" t="s">
        <v>295</v>
      </c>
      <c r="C145" s="55" t="s">
        <v>296</v>
      </c>
      <c r="D145" s="56" t="n">
        <v>84.94</v>
      </c>
      <c r="E145" s="89" t="s">
        <v>297</v>
      </c>
      <c r="F145" s="57" t="n">
        <v>3.7</v>
      </c>
      <c r="G145" s="58" t="s">
        <v>22</v>
      </c>
      <c r="H145" s="163" t="n">
        <f aca="false">SUM(D145*1.23)</f>
        <v>104.48</v>
      </c>
      <c r="I145" s="37" t="n">
        <f aca="false">SUM(F145*H145)</f>
        <v>386.58</v>
      </c>
      <c r="J145" s="80"/>
      <c r="K145" s="44"/>
      <c r="L145" s="12"/>
    </row>
    <row r="146" customFormat="false" ht="37.5" hidden="false" customHeight="true" outlineLevel="0" collapsed="false">
      <c r="A146" s="38"/>
      <c r="B146" s="54" t="s">
        <v>298</v>
      </c>
      <c r="C146" s="55" t="n">
        <v>34723</v>
      </c>
      <c r="D146" s="56" t="n">
        <v>554.4</v>
      </c>
      <c r="E146" s="89" t="s">
        <v>299</v>
      </c>
      <c r="F146" s="57" t="n">
        <v>0.32</v>
      </c>
      <c r="G146" s="58" t="s">
        <v>22</v>
      </c>
      <c r="H146" s="163" t="n">
        <f aca="false">SUM(D146*1.23)</f>
        <v>681.91</v>
      </c>
      <c r="I146" s="37" t="n">
        <f aca="false">SUM(F146*H146)</f>
        <v>218.21</v>
      </c>
      <c r="J146" s="80"/>
      <c r="K146" s="44"/>
      <c r="L146" s="12"/>
    </row>
    <row r="147" customFormat="false" ht="37.5" hidden="false" customHeight="true" outlineLevel="0" collapsed="false">
      <c r="A147" s="38"/>
      <c r="B147" s="54" t="s">
        <v>300</v>
      </c>
      <c r="C147" s="55" t="n">
        <v>34723</v>
      </c>
      <c r="D147" s="56" t="n">
        <v>554.4</v>
      </c>
      <c r="E147" s="89" t="s">
        <v>301</v>
      </c>
      <c r="F147" s="57" t="n">
        <v>0.32</v>
      </c>
      <c r="G147" s="58" t="s">
        <v>302</v>
      </c>
      <c r="H147" s="163" t="n">
        <f aca="false">SUM(D147*1.23)</f>
        <v>681.91</v>
      </c>
      <c r="I147" s="37" t="n">
        <f aca="false">SUM(F147*H147)</f>
        <v>218.21</v>
      </c>
      <c r="J147" s="80"/>
      <c r="K147" s="44"/>
      <c r="L147" s="12"/>
    </row>
    <row r="148" customFormat="false" ht="39" hidden="false" customHeight="false" outlineLevel="0" collapsed="false">
      <c r="A148" s="38"/>
      <c r="B148" s="54" t="s">
        <v>303</v>
      </c>
      <c r="C148" s="55" t="n">
        <v>72947</v>
      </c>
      <c r="D148" s="56" t="n">
        <v>25.11</v>
      </c>
      <c r="E148" s="89" t="s">
        <v>304</v>
      </c>
      <c r="F148" s="57" t="n">
        <v>6.35</v>
      </c>
      <c r="G148" s="58" t="s">
        <v>302</v>
      </c>
      <c r="H148" s="163" t="n">
        <f aca="false">SUM(D148*1.23)</f>
        <v>30.89</v>
      </c>
      <c r="I148" s="37" t="n">
        <f aca="false">SUM(F148*H148)</f>
        <v>196.15</v>
      </c>
      <c r="J148" s="80"/>
      <c r="K148" s="44"/>
      <c r="L148" s="12"/>
    </row>
    <row r="149" customFormat="false" ht="21.75" hidden="false" customHeight="false" outlineLevel="0" collapsed="false">
      <c r="A149" s="38"/>
      <c r="B149" s="63"/>
      <c r="C149" s="91"/>
      <c r="D149" s="91"/>
      <c r="E149" s="65" t="s">
        <v>28</v>
      </c>
      <c r="F149" s="66"/>
      <c r="G149" s="67"/>
      <c r="H149" s="68"/>
      <c r="I149" s="69"/>
      <c r="J149" s="149" t="n">
        <f aca="false">SUM(I142:I148)</f>
        <v>4673.5</v>
      </c>
      <c r="K149" s="44"/>
      <c r="L149" s="12"/>
    </row>
    <row r="150" customFormat="false" ht="21" hidden="false" customHeight="false" outlineLevel="0" collapsed="false">
      <c r="A150" s="38"/>
      <c r="B150" s="45" t="s">
        <v>305</v>
      </c>
      <c r="C150" s="122"/>
      <c r="D150" s="122"/>
      <c r="E150" s="143" t="s">
        <v>306</v>
      </c>
      <c r="F150" s="125"/>
      <c r="G150" s="157"/>
      <c r="H150" s="158"/>
      <c r="I150" s="125"/>
      <c r="J150" s="126"/>
      <c r="K150" s="44"/>
      <c r="L150" s="12"/>
    </row>
    <row r="151" customFormat="false" ht="21" hidden="false" customHeight="false" outlineLevel="0" collapsed="false">
      <c r="A151" s="38"/>
      <c r="B151" s="94" t="s">
        <v>307</v>
      </c>
      <c r="C151" s="112"/>
      <c r="D151" s="172"/>
      <c r="E151" s="112" t="s">
        <v>308</v>
      </c>
      <c r="F151" s="173"/>
      <c r="G151" s="174"/>
      <c r="H151" s="99"/>
      <c r="I151" s="100"/>
      <c r="J151" s="115"/>
      <c r="K151" s="44"/>
      <c r="L151" s="12"/>
    </row>
    <row r="152" customFormat="false" ht="21" hidden="false" customHeight="false" outlineLevel="0" collapsed="false">
      <c r="A152" s="38"/>
      <c r="B152" s="54" t="s">
        <v>309</v>
      </c>
      <c r="C152" s="175"/>
      <c r="D152" s="176" t="n">
        <v>0</v>
      </c>
      <c r="E152" s="11" t="s">
        <v>310</v>
      </c>
      <c r="F152" s="57"/>
      <c r="G152" s="58" t="s">
        <v>80</v>
      </c>
      <c r="H152" s="37" t="n">
        <v>2829.88</v>
      </c>
      <c r="I152" s="37" t="n">
        <f aca="false">H152</f>
        <v>2829.88</v>
      </c>
      <c r="J152" s="80"/>
      <c r="K152" s="44"/>
      <c r="L152" s="12"/>
    </row>
    <row r="153" customFormat="false" ht="21.75" hidden="false" customHeight="false" outlineLevel="0" collapsed="false">
      <c r="A153" s="38"/>
      <c r="B153" s="54" t="s">
        <v>311</v>
      </c>
      <c r="C153" s="175"/>
      <c r="D153" s="176" t="n">
        <v>0</v>
      </c>
      <c r="E153" s="11" t="s">
        <v>312</v>
      </c>
      <c r="F153" s="57"/>
      <c r="G153" s="58" t="s">
        <v>80</v>
      </c>
      <c r="H153" s="37" t="n">
        <v>16095.26</v>
      </c>
      <c r="I153" s="37" t="n">
        <f aca="false">H153</f>
        <v>16095.26</v>
      </c>
      <c r="J153" s="80"/>
      <c r="K153" s="44"/>
      <c r="L153" s="12"/>
    </row>
    <row r="154" customFormat="false" ht="21.75" hidden="false" customHeight="false" outlineLevel="0" collapsed="false">
      <c r="A154" s="171"/>
      <c r="B154" s="177"/>
      <c r="C154" s="178"/>
      <c r="D154" s="178"/>
      <c r="E154" s="65" t="s">
        <v>28</v>
      </c>
      <c r="F154" s="66"/>
      <c r="G154" s="67"/>
      <c r="H154" s="68"/>
      <c r="I154" s="69"/>
      <c r="J154" s="70" t="n">
        <f aca="false">SUM(I152:I153)</f>
        <v>18925.14</v>
      </c>
      <c r="K154" s="44"/>
      <c r="L154" s="12"/>
    </row>
    <row r="155" customFormat="false" ht="21" hidden="false" customHeight="false" outlineLevel="0" collapsed="false">
      <c r="A155" s="171"/>
      <c r="B155" s="45" t="s">
        <v>313</v>
      </c>
      <c r="C155" s="122"/>
      <c r="D155" s="122"/>
      <c r="E155" s="143" t="s">
        <v>314</v>
      </c>
      <c r="F155" s="125"/>
      <c r="G155" s="157"/>
      <c r="H155" s="158"/>
      <c r="I155" s="125"/>
      <c r="J155" s="126"/>
      <c r="K155" s="44"/>
      <c r="L155" s="12"/>
    </row>
    <row r="156" customFormat="false" ht="21.75" hidden="false" customHeight="false" outlineLevel="0" collapsed="false">
      <c r="A156" s="171"/>
      <c r="B156" s="54" t="s">
        <v>315</v>
      </c>
      <c r="C156" s="179"/>
      <c r="D156" s="176" t="n">
        <v>0</v>
      </c>
      <c r="E156" s="11" t="s">
        <v>316</v>
      </c>
      <c r="F156" s="57"/>
      <c r="G156" s="58" t="s">
        <v>80</v>
      </c>
      <c r="H156" s="37" t="n">
        <v>1992.54</v>
      </c>
      <c r="I156" s="37" t="n">
        <f aca="false">H156</f>
        <v>1992.54</v>
      </c>
      <c r="J156" s="80"/>
      <c r="K156" s="44"/>
      <c r="L156" s="12"/>
    </row>
    <row r="157" customFormat="false" ht="21.75" hidden="false" customHeight="false" outlineLevel="0" collapsed="false">
      <c r="A157" s="171"/>
      <c r="B157" s="63"/>
      <c r="C157" s="91"/>
      <c r="D157" s="91"/>
      <c r="E157" s="65" t="s">
        <v>28</v>
      </c>
      <c r="F157" s="66"/>
      <c r="G157" s="67"/>
      <c r="H157" s="68"/>
      <c r="I157" s="69"/>
      <c r="J157" s="149" t="n">
        <f aca="false">SUM(I156:I156)</f>
        <v>1992.54</v>
      </c>
      <c r="K157" s="44"/>
      <c r="L157" s="12"/>
    </row>
    <row r="158" customFormat="false" ht="21" hidden="false" customHeight="false" outlineLevel="0" collapsed="false">
      <c r="B158" s="45" t="s">
        <v>317</v>
      </c>
      <c r="C158" s="122"/>
      <c r="D158" s="122"/>
      <c r="E158" s="143" t="s">
        <v>318</v>
      </c>
      <c r="F158" s="125"/>
      <c r="G158" s="157"/>
      <c r="H158" s="158"/>
      <c r="I158" s="125"/>
      <c r="J158" s="126"/>
      <c r="K158" s="44"/>
      <c r="L158" s="12"/>
    </row>
    <row r="159" customFormat="false" ht="21.75" hidden="false" customHeight="false" outlineLevel="0" collapsed="false">
      <c r="B159" s="54" t="s">
        <v>319</v>
      </c>
      <c r="C159" s="55" t="n">
        <v>88316</v>
      </c>
      <c r="D159" s="180" t="n">
        <v>14.67</v>
      </c>
      <c r="E159" s="77" t="s">
        <v>320</v>
      </c>
      <c r="F159" s="57" t="n">
        <v>4</v>
      </c>
      <c r="G159" s="58" t="s">
        <v>22</v>
      </c>
      <c r="H159" s="59" t="n">
        <f aca="false">SUM(D159*1.23)</f>
        <v>18.04</v>
      </c>
      <c r="I159" s="37" t="n">
        <f aca="false">SUM(F159*H159)</f>
        <v>72.16</v>
      </c>
      <c r="J159" s="80"/>
      <c r="K159" s="44"/>
      <c r="L159" s="12"/>
    </row>
    <row r="160" customFormat="false" ht="21.75" hidden="false" customHeight="false" outlineLevel="0" collapsed="false">
      <c r="B160" s="63"/>
      <c r="C160" s="181"/>
      <c r="D160" s="181"/>
      <c r="E160" s="65" t="s">
        <v>28</v>
      </c>
      <c r="F160" s="66"/>
      <c r="G160" s="67"/>
      <c r="H160" s="68"/>
      <c r="I160" s="69"/>
      <c r="J160" s="70" t="n">
        <f aca="false">SUM(I159)</f>
        <v>72.16</v>
      </c>
      <c r="K160" s="44"/>
      <c r="L160" s="12"/>
    </row>
    <row r="161" customFormat="false" ht="21.75" hidden="false" customHeight="false" outlineLevel="0" collapsed="false">
      <c r="B161" s="63"/>
      <c r="C161" s="181"/>
      <c r="D161" s="181"/>
      <c r="E161" s="182"/>
      <c r="F161" s="183"/>
      <c r="G161" s="184"/>
      <c r="H161" s="185"/>
      <c r="I161" s="183"/>
      <c r="J161" s="186"/>
      <c r="K161" s="44"/>
      <c r="L161" s="12"/>
    </row>
    <row r="162" customFormat="false" ht="21.75" hidden="false" customHeight="false" outlineLevel="0" collapsed="false">
      <c r="B162" s="187"/>
      <c r="C162" s="188"/>
      <c r="D162" s="188"/>
      <c r="E162" s="188" t="s">
        <v>321</v>
      </c>
      <c r="F162" s="189"/>
      <c r="G162" s="190"/>
      <c r="H162" s="191"/>
      <c r="I162" s="192"/>
      <c r="J162" s="149" t="n">
        <f aca="false">SUM(J160,J157,J154,J140,J89,J86,J70,J62,J50,J39,J30,J25,J19,J12,J149)</f>
        <v>111657.31</v>
      </c>
      <c r="K162" s="44"/>
      <c r="L162" s="12"/>
    </row>
    <row r="163" customFormat="false" ht="21" hidden="false" customHeight="false" outlineLevel="0" collapsed="false">
      <c r="B163" s="193" t="s">
        <v>322</v>
      </c>
      <c r="C163" s="194"/>
      <c r="D163" s="195"/>
      <c r="E163" s="11"/>
      <c r="F163" s="37"/>
      <c r="G163" s="196"/>
      <c r="H163" s="59"/>
      <c r="I163" s="37"/>
      <c r="J163" s="37"/>
      <c r="K163" s="44"/>
      <c r="L163" s="12"/>
    </row>
    <row r="164" customFormat="false" ht="18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37"/>
      <c r="K164" s="14"/>
      <c r="L164" s="12"/>
    </row>
    <row r="165" customFormat="false" ht="18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4"/>
      <c r="L165" s="12"/>
    </row>
    <row r="166" customFormat="false" ht="21" hidden="false" customHeight="false" outlineLevel="0" collapsed="false">
      <c r="B166" s="11" t="s">
        <v>323</v>
      </c>
      <c r="C166" s="11"/>
      <c r="D166" s="11"/>
      <c r="E166" s="11"/>
      <c r="F166" s="197"/>
      <c r="G166" s="198"/>
      <c r="H166" s="199"/>
      <c r="I166" s="197"/>
      <c r="J166" s="37"/>
      <c r="K166" s="44"/>
      <c r="L166" s="12"/>
    </row>
    <row r="167" customFormat="false" ht="21" hidden="false" customHeight="false" outlineLevel="0" collapsed="false">
      <c r="B167" s="11" t="s">
        <v>324</v>
      </c>
      <c r="C167" s="11"/>
      <c r="D167" s="11"/>
      <c r="E167" s="11"/>
      <c r="F167" s="200"/>
      <c r="G167" s="201"/>
      <c r="H167" s="59"/>
      <c r="I167" s="37"/>
      <c r="J167" s="37"/>
      <c r="K167" s="44"/>
      <c r="L167" s="12"/>
    </row>
    <row r="168" customFormat="false" ht="21" hidden="false" customHeight="false" outlineLevel="0" collapsed="false">
      <c r="B168" s="11" t="s">
        <v>325</v>
      </c>
      <c r="C168" s="11"/>
      <c r="D168" s="11"/>
      <c r="E168" s="202" t="s">
        <v>326</v>
      </c>
      <c r="F168" s="194"/>
      <c r="G168" s="201"/>
      <c r="H168" s="59"/>
      <c r="I168" s="37"/>
      <c r="J168" s="37"/>
      <c r="K168" s="44"/>
      <c r="L168" s="12"/>
    </row>
    <row r="169" customFormat="false" ht="21" hidden="false" customHeight="false" outlineLevel="0" collapsed="false">
      <c r="B169" s="11"/>
      <c r="C169" s="11"/>
      <c r="D169" s="11"/>
      <c r="E169" s="11"/>
      <c r="F169" s="194"/>
      <c r="G169" s="201"/>
      <c r="H169" s="59"/>
      <c r="I169" s="37"/>
      <c r="J169" s="37"/>
      <c r="K169" s="44"/>
      <c r="L169" s="12"/>
    </row>
    <row r="170" customFormat="false" ht="18.75" hidden="false" customHeight="false" outlineLevel="0" collapsed="false">
      <c r="B170" s="11"/>
      <c r="C170" s="11"/>
      <c r="D170" s="11"/>
      <c r="E170" s="11"/>
      <c r="F170" s="37"/>
      <c r="G170" s="203" t="s">
        <v>327</v>
      </c>
      <c r="H170" s="201"/>
      <c r="I170" s="59"/>
      <c r="J170" s="37"/>
      <c r="K170" s="204"/>
      <c r="L170" s="12"/>
    </row>
    <row r="171" customFormat="false" ht="19.5" hidden="false" customHeight="false" outlineLevel="0" collapsed="false">
      <c r="B171" s="11"/>
      <c r="C171" s="11"/>
      <c r="D171" s="11"/>
      <c r="E171" s="11"/>
      <c r="F171" s="37"/>
      <c r="G171" s="205" t="s">
        <v>328</v>
      </c>
      <c r="H171" s="206"/>
      <c r="I171" s="207"/>
      <c r="J171" s="37"/>
      <c r="K171" s="204"/>
      <c r="L171" s="12"/>
    </row>
    <row r="172" customFormat="false" ht="18.75" hidden="false" customHeight="false" outlineLevel="0" collapsed="false">
      <c r="B172" s="208" t="s">
        <v>329</v>
      </c>
      <c r="C172" s="209"/>
      <c r="D172" s="209"/>
      <c r="E172" s="210"/>
      <c r="F172" s="37"/>
      <c r="G172" s="203" t="s">
        <v>330</v>
      </c>
      <c r="H172" s="201"/>
      <c r="I172" s="59"/>
      <c r="J172" s="37"/>
      <c r="K172" s="211"/>
      <c r="L172" s="12"/>
    </row>
    <row r="173" customFormat="false" ht="19.5" hidden="false" customHeight="false" outlineLevel="0" collapsed="false">
      <c r="B173" s="212" t="s">
        <v>331</v>
      </c>
      <c r="C173" s="65"/>
      <c r="D173" s="65"/>
      <c r="E173" s="213"/>
      <c r="F173" s="37"/>
      <c r="G173" s="203" t="s">
        <v>332</v>
      </c>
      <c r="H173" s="201"/>
      <c r="I173" s="59"/>
      <c r="J173" s="37"/>
      <c r="K173" s="211"/>
      <c r="L173" s="12"/>
    </row>
    <row r="174" customFormat="false" ht="19.5" hidden="false" customHeight="false" outlineLevel="0" collapsed="false">
      <c r="B174" s="12"/>
      <c r="C174" s="12"/>
      <c r="D174" s="12"/>
      <c r="E174" s="12"/>
      <c r="F174" s="214"/>
      <c r="G174" s="215"/>
      <c r="H174" s="216"/>
      <c r="I174" s="217"/>
      <c r="J174" s="217"/>
      <c r="K174" s="218"/>
      <c r="L174" s="12"/>
    </row>
    <row r="175" customFormat="false" ht="19.5" hidden="false" customHeight="false" outlineLevel="0" collapsed="false">
      <c r="B175" s="12"/>
      <c r="C175" s="12"/>
      <c r="D175" s="12"/>
      <c r="E175" s="12"/>
      <c r="F175" s="217"/>
      <c r="G175" s="219"/>
      <c r="H175" s="216"/>
      <c r="I175" s="217"/>
      <c r="J175" s="217"/>
      <c r="K175" s="218"/>
      <c r="L175" s="12"/>
    </row>
    <row r="176" customFormat="false" ht="19.5" hidden="false" customHeight="false" outlineLevel="0" collapsed="false">
      <c r="B176" s="12"/>
      <c r="C176" s="12"/>
      <c r="D176" s="12"/>
      <c r="E176" s="12"/>
      <c r="F176" s="214"/>
      <c r="G176" s="215"/>
      <c r="H176" s="216"/>
      <c r="I176" s="217"/>
      <c r="J176" s="220"/>
      <c r="K176" s="218"/>
      <c r="L176" s="12"/>
    </row>
    <row r="177" customFormat="false" ht="19.5" hidden="false" customHeight="false" outlineLevel="0" collapsed="false">
      <c r="B177" s="221" t="s">
        <v>333</v>
      </c>
      <c r="C177" s="221"/>
      <c r="D177" s="221"/>
      <c r="E177" s="12"/>
      <c r="F177" s="222"/>
      <c r="G177" s="223"/>
      <c r="H177" s="224"/>
      <c r="I177" s="222"/>
      <c r="J177" s="222"/>
      <c r="K177" s="218"/>
      <c r="L177" s="12"/>
    </row>
    <row r="178" customFormat="false" ht="19.5" hidden="false" customHeight="false" outlineLevel="0" collapsed="false">
      <c r="B178" s="225" t="s">
        <v>18</v>
      </c>
      <c r="C178" s="225"/>
      <c r="D178" s="225"/>
      <c r="E178" s="225" t="s">
        <v>18</v>
      </c>
      <c r="F178" s="222"/>
      <c r="G178" s="223"/>
      <c r="H178" s="224"/>
      <c r="I178" s="222"/>
      <c r="J178" s="226" t="s">
        <v>18</v>
      </c>
      <c r="K178" s="218"/>
      <c r="L178" s="12"/>
    </row>
    <row r="179" customFormat="false" ht="19.5" hidden="false" customHeight="false" outlineLevel="0" collapsed="false">
      <c r="B179" s="12" t="s">
        <v>18</v>
      </c>
      <c r="C179" s="12"/>
      <c r="D179" s="12"/>
      <c r="E179" s="225" t="s">
        <v>18</v>
      </c>
      <c r="F179" s="217"/>
      <c r="G179" s="219"/>
      <c r="H179" s="216"/>
      <c r="I179" s="217"/>
      <c r="J179" s="227" t="s">
        <v>18</v>
      </c>
      <c r="K179" s="218"/>
      <c r="L179" s="12"/>
    </row>
    <row r="180" customFormat="false" ht="19.5" hidden="false" customHeight="false" outlineLevel="0" collapsed="false">
      <c r="B180" s="228"/>
      <c r="C180" s="228"/>
      <c r="D180" s="228"/>
      <c r="E180" s="229" t="s">
        <v>18</v>
      </c>
      <c r="F180" s="230"/>
      <c r="G180" s="231"/>
      <c r="H180" s="232"/>
      <c r="I180" s="230"/>
      <c r="J180" s="233"/>
      <c r="K180" s="218"/>
      <c r="L180" s="12"/>
    </row>
    <row r="181" customFormat="false" ht="19.5" hidden="false" customHeight="false" outlineLevel="0" collapsed="false">
      <c r="B181" s="234"/>
      <c r="C181" s="234"/>
      <c r="D181" s="234"/>
      <c r="E181" s="229" t="s">
        <v>18</v>
      </c>
      <c r="F181" s="235"/>
      <c r="G181" s="236"/>
      <c r="H181" s="232"/>
      <c r="I181" s="230"/>
      <c r="J181" s="233"/>
      <c r="K181" s="218"/>
      <c r="L181" s="12"/>
    </row>
    <row r="182" customFormat="false" ht="19.5" hidden="false" customHeight="false" outlineLevel="0" collapsed="false">
      <c r="B182" s="228" t="s">
        <v>18</v>
      </c>
      <c r="C182" s="228"/>
      <c r="D182" s="228"/>
      <c r="E182" s="229"/>
      <c r="F182" s="233"/>
      <c r="G182" s="237"/>
      <c r="H182" s="238"/>
      <c r="I182" s="233"/>
      <c r="J182" s="239"/>
      <c r="K182" s="218"/>
      <c r="L182" s="12"/>
    </row>
    <row r="183" customFormat="false" ht="19.5" hidden="false" customHeight="false" outlineLevel="0" collapsed="false">
      <c r="B183" s="234"/>
      <c r="C183" s="234"/>
      <c r="D183" s="234"/>
      <c r="E183" s="240"/>
      <c r="F183" s="235"/>
      <c r="G183" s="236"/>
      <c r="H183" s="232" t="s">
        <v>18</v>
      </c>
      <c r="I183" s="230" t="s">
        <v>18</v>
      </c>
      <c r="J183" s="233"/>
      <c r="K183" s="218"/>
      <c r="L183" s="12"/>
    </row>
    <row r="184" customFormat="false" ht="19.5" hidden="false" customHeight="false" outlineLevel="0" collapsed="false">
      <c r="B184" s="229"/>
      <c r="C184" s="229"/>
      <c r="D184" s="229"/>
      <c r="E184" s="241"/>
      <c r="F184" s="230"/>
      <c r="G184" s="231"/>
      <c r="H184" s="232"/>
      <c r="I184" s="230"/>
      <c r="J184" s="242"/>
      <c r="K184" s="218"/>
      <c r="L184" s="12"/>
    </row>
    <row r="185" customFormat="false" ht="19.5" hidden="false" customHeight="false" outlineLevel="0" collapsed="false">
      <c r="B185" s="228"/>
      <c r="C185" s="228"/>
      <c r="D185" s="228"/>
      <c r="E185" s="240"/>
      <c r="F185" s="230"/>
      <c r="G185" s="231"/>
      <c r="H185" s="232"/>
      <c r="I185" s="230"/>
      <c r="J185" s="242"/>
      <c r="K185" s="218"/>
      <c r="L185" s="12"/>
    </row>
    <row r="186" customFormat="false" ht="19.5" hidden="false" customHeight="false" outlineLevel="0" collapsed="false">
      <c r="B186" s="228" t="s">
        <v>333</v>
      </c>
      <c r="C186" s="228"/>
      <c r="D186" s="228"/>
      <c r="E186" s="241"/>
      <c r="F186" s="235"/>
      <c r="G186" s="236"/>
      <c r="H186" s="232"/>
      <c r="I186" s="230"/>
      <c r="J186" s="242"/>
      <c r="K186" s="218"/>
      <c r="L186" s="12"/>
    </row>
    <row r="187" customFormat="false" ht="19.5" hidden="false" customHeight="false" outlineLevel="0" collapsed="false">
      <c r="B187" s="228"/>
      <c r="C187" s="228"/>
      <c r="D187" s="228"/>
      <c r="E187" s="229"/>
      <c r="F187" s="230"/>
      <c r="G187" s="243"/>
      <c r="H187" s="232"/>
      <c r="I187" s="230"/>
      <c r="J187" s="242"/>
      <c r="K187" s="218"/>
      <c r="L187" s="12"/>
    </row>
    <row r="188" customFormat="false" ht="19.5" hidden="false" customHeight="false" outlineLevel="0" collapsed="false">
      <c r="B188" s="228"/>
      <c r="C188" s="228"/>
      <c r="D188" s="228"/>
      <c r="E188" s="228"/>
      <c r="F188" s="230"/>
      <c r="G188" s="231"/>
      <c r="H188" s="232"/>
      <c r="I188" s="230"/>
      <c r="J188" s="242"/>
      <c r="K188" s="218"/>
      <c r="L188" s="12"/>
    </row>
    <row r="189" customFormat="false" ht="19.5" hidden="false" customHeight="false" outlineLevel="0" collapsed="false">
      <c r="B189" s="229"/>
      <c r="C189" s="229"/>
      <c r="D189" s="229"/>
      <c r="E189" s="228"/>
      <c r="F189" s="230"/>
      <c r="G189" s="243"/>
      <c r="H189" s="232"/>
      <c r="I189" s="230"/>
      <c r="J189" s="244"/>
      <c r="K189" s="218"/>
      <c r="L189" s="12"/>
    </row>
    <row r="190" customFormat="false" ht="19.5" hidden="false" customHeight="false" outlineLevel="0" collapsed="false">
      <c r="B190" s="229"/>
      <c r="C190" s="229"/>
      <c r="D190" s="229"/>
      <c r="E190" s="228"/>
      <c r="F190" s="230"/>
      <c r="G190" s="231"/>
      <c r="H190" s="232"/>
      <c r="I190" s="230"/>
      <c r="J190" s="242"/>
      <c r="K190" s="218"/>
      <c r="L190" s="12"/>
    </row>
    <row r="191" customFormat="false" ht="19.5" hidden="false" customHeight="false" outlineLevel="0" collapsed="false">
      <c r="B191" s="228"/>
      <c r="C191" s="228"/>
      <c r="D191" s="228"/>
      <c r="E191" s="228"/>
      <c r="F191" s="235"/>
      <c r="G191" s="236"/>
      <c r="H191" s="232"/>
      <c r="I191" s="230"/>
      <c r="J191" s="242"/>
      <c r="K191" s="218"/>
      <c r="L191" s="12"/>
    </row>
    <row r="192" customFormat="false" ht="19.5" hidden="false" customHeight="false" outlineLevel="0" collapsed="false">
      <c r="B192" s="228"/>
      <c r="C192" s="228"/>
      <c r="D192" s="228"/>
      <c r="E192" s="245"/>
      <c r="F192" s="235"/>
      <c r="G192" s="236"/>
      <c r="H192" s="232"/>
      <c r="I192" s="230"/>
      <c r="J192" s="242"/>
      <c r="K192" s="218"/>
      <c r="L192" s="12"/>
    </row>
    <row r="193" customFormat="false" ht="19.5" hidden="false" customHeight="false" outlineLevel="0" collapsed="false">
      <c r="B193" s="228"/>
      <c r="C193" s="228"/>
      <c r="D193" s="228"/>
      <c r="E193" s="229"/>
      <c r="F193" s="230"/>
      <c r="G193" s="231"/>
      <c r="H193" s="232"/>
      <c r="I193" s="230"/>
      <c r="J193" s="242"/>
      <c r="K193" s="218"/>
      <c r="L193" s="12"/>
    </row>
    <row r="194" customFormat="false" ht="19.5" hidden="false" customHeight="false" outlineLevel="0" collapsed="false">
      <c r="B194" s="228"/>
      <c r="C194" s="228"/>
      <c r="D194" s="228"/>
      <c r="E194" s="228"/>
      <c r="F194" s="230"/>
      <c r="G194" s="231"/>
      <c r="H194" s="232"/>
      <c r="I194" s="230"/>
      <c r="J194" s="235"/>
      <c r="K194" s="218"/>
      <c r="L194" s="12"/>
    </row>
    <row r="195" customFormat="false" ht="19.5" hidden="false" customHeight="false" outlineLevel="0" collapsed="false">
      <c r="B195" s="228"/>
      <c r="C195" s="228"/>
      <c r="D195" s="228"/>
      <c r="E195" s="228"/>
      <c r="F195" s="230"/>
      <c r="G195" s="231"/>
      <c r="H195" s="232"/>
      <c r="I195" s="230"/>
      <c r="J195" s="242"/>
      <c r="K195" s="218"/>
      <c r="L195" s="12"/>
    </row>
    <row r="196" customFormat="false" ht="19.5" hidden="false" customHeight="false" outlineLevel="0" collapsed="false">
      <c r="B196" s="246"/>
      <c r="C196" s="246"/>
      <c r="D196" s="246"/>
      <c r="E196" s="228"/>
      <c r="F196" s="247"/>
      <c r="G196" s="248"/>
      <c r="H196" s="249"/>
      <c r="I196" s="247"/>
      <c r="J196" s="250"/>
      <c r="K196" s="218"/>
      <c r="L196" s="12"/>
    </row>
    <row r="197" customFormat="false" ht="19.5" hidden="false" customHeight="false" outlineLevel="0" collapsed="false">
      <c r="B197" s="218"/>
      <c r="C197" s="218"/>
      <c r="D197" s="218"/>
      <c r="E197" s="218"/>
      <c r="F197" s="251"/>
      <c r="G197" s="252"/>
      <c r="H197" s="249"/>
      <c r="I197" s="247"/>
      <c r="J197" s="250"/>
      <c r="K197" s="218"/>
      <c r="L197" s="12"/>
    </row>
    <row r="198" customFormat="false" ht="19.5" hidden="false" customHeight="false" outlineLevel="0" collapsed="false">
      <c r="B198" s="218"/>
      <c r="C198" s="218"/>
      <c r="D198" s="218"/>
      <c r="E198" s="253"/>
      <c r="F198" s="251"/>
      <c r="G198" s="252"/>
      <c r="H198" s="249"/>
      <c r="I198" s="247"/>
      <c r="J198" s="247"/>
      <c r="K198" s="218"/>
      <c r="L198" s="12"/>
    </row>
    <row r="199" customFormat="false" ht="19.5" hidden="false" customHeight="false" outlineLevel="0" collapsed="false">
      <c r="B199" s="218"/>
      <c r="C199" s="218"/>
      <c r="D199" s="218"/>
      <c r="E199" s="246"/>
      <c r="F199" s="247"/>
      <c r="G199" s="248"/>
      <c r="H199" s="249"/>
      <c r="I199" s="247"/>
      <c r="J199" s="247"/>
      <c r="K199" s="218"/>
      <c r="L199" s="12"/>
    </row>
    <row r="200" customFormat="false" ht="19.5" hidden="false" customHeight="false" outlineLevel="0" collapsed="false">
      <c r="B200" s="218"/>
      <c r="C200" s="218"/>
      <c r="D200" s="218"/>
      <c r="E200" s="218"/>
      <c r="F200" s="247"/>
      <c r="G200" s="248"/>
      <c r="H200" s="249"/>
      <c r="I200" s="247"/>
      <c r="J200" s="247"/>
      <c r="K200" s="218"/>
      <c r="L200" s="12"/>
    </row>
    <row r="201" customFormat="false" ht="19.5" hidden="false" customHeight="false" outlineLevel="0" collapsed="false">
      <c r="B201" s="218"/>
      <c r="C201" s="218"/>
      <c r="D201" s="218"/>
      <c r="E201" s="218"/>
      <c r="F201" s="247"/>
      <c r="G201" s="248"/>
      <c r="H201" s="249"/>
      <c r="I201" s="247"/>
      <c r="J201" s="247"/>
      <c r="K201" s="218"/>
      <c r="L201" s="12"/>
    </row>
    <row r="202" customFormat="false" ht="19.5" hidden="false" customHeight="false" outlineLevel="0" collapsed="false">
      <c r="B202" s="218"/>
      <c r="C202" s="218"/>
      <c r="D202" s="218"/>
      <c r="E202" s="218"/>
      <c r="F202" s="247"/>
      <c r="G202" s="248"/>
      <c r="H202" s="249"/>
      <c r="I202" s="247"/>
      <c r="J202" s="247"/>
      <c r="K202" s="218"/>
      <c r="L202" s="12"/>
    </row>
    <row r="203" customFormat="false" ht="19.5" hidden="false" customHeight="false" outlineLevel="0" collapsed="false">
      <c r="B203" s="218"/>
      <c r="C203" s="218"/>
      <c r="D203" s="218"/>
      <c r="E203" s="218"/>
      <c r="F203" s="247"/>
      <c r="G203" s="248"/>
      <c r="H203" s="249"/>
      <c r="I203" s="247"/>
      <c r="J203" s="247"/>
      <c r="K203" s="218"/>
      <c r="L203" s="12"/>
    </row>
    <row r="204" customFormat="false" ht="19.5" hidden="false" customHeight="false" outlineLevel="0" collapsed="false">
      <c r="B204" s="218"/>
      <c r="C204" s="218"/>
      <c r="D204" s="218"/>
      <c r="E204" s="218"/>
      <c r="F204" s="247"/>
      <c r="G204" s="248"/>
      <c r="H204" s="249"/>
      <c r="I204" s="247"/>
      <c r="J204" s="247"/>
      <c r="K204" s="218"/>
      <c r="L204" s="12"/>
    </row>
    <row r="205" customFormat="false" ht="19.5" hidden="false" customHeight="false" outlineLevel="0" collapsed="false">
      <c r="B205" s="218"/>
      <c r="C205" s="218"/>
      <c r="D205" s="218"/>
      <c r="E205" s="218"/>
      <c r="F205" s="247"/>
      <c r="G205" s="248"/>
      <c r="H205" s="249"/>
      <c r="I205" s="247"/>
      <c r="J205" s="247"/>
      <c r="K205" s="218"/>
      <c r="L205" s="12"/>
    </row>
    <row r="206" customFormat="false" ht="19.5" hidden="false" customHeight="false" outlineLevel="0" collapsed="false">
      <c r="B206" s="218"/>
      <c r="C206" s="218"/>
      <c r="D206" s="218"/>
      <c r="E206" s="218"/>
      <c r="F206" s="247"/>
      <c r="G206" s="248"/>
      <c r="H206" s="249"/>
      <c r="I206" s="247"/>
      <c r="J206" s="247"/>
      <c r="K206" s="218"/>
      <c r="L206" s="12"/>
    </row>
    <row r="207" customFormat="false" ht="19.5" hidden="false" customHeight="false" outlineLevel="0" collapsed="false">
      <c r="B207" s="218"/>
      <c r="C207" s="218"/>
      <c r="D207" s="218"/>
      <c r="E207" s="218"/>
      <c r="F207" s="247"/>
      <c r="G207" s="248"/>
      <c r="H207" s="249"/>
      <c r="I207" s="247"/>
      <c r="J207" s="247"/>
      <c r="K207" s="218"/>
      <c r="L207" s="12"/>
    </row>
    <row r="208" customFormat="false" ht="19.5" hidden="false" customHeight="false" outlineLevel="0" collapsed="false">
      <c r="B208" s="218"/>
      <c r="C208" s="218"/>
      <c r="D208" s="218"/>
      <c r="E208" s="218"/>
      <c r="F208" s="247"/>
      <c r="G208" s="248"/>
      <c r="H208" s="249"/>
      <c r="I208" s="247"/>
      <c r="J208" s="247"/>
      <c r="K208" s="218"/>
      <c r="L208" s="12"/>
    </row>
    <row r="209" customFormat="false" ht="19.5" hidden="false" customHeight="false" outlineLevel="0" collapsed="false">
      <c r="B209" s="218"/>
      <c r="C209" s="218"/>
      <c r="D209" s="218"/>
      <c r="E209" s="218"/>
      <c r="F209" s="247"/>
      <c r="G209" s="248"/>
      <c r="H209" s="249"/>
      <c r="I209" s="247"/>
      <c r="J209" s="247"/>
      <c r="K209" s="218"/>
      <c r="L209" s="12"/>
    </row>
    <row r="210" customFormat="false" ht="19.5" hidden="false" customHeight="false" outlineLevel="0" collapsed="false">
      <c r="B210" s="218"/>
      <c r="C210" s="218"/>
      <c r="D210" s="218"/>
      <c r="E210" s="218"/>
      <c r="F210" s="247"/>
      <c r="G210" s="248"/>
      <c r="H210" s="249"/>
      <c r="I210" s="247"/>
      <c r="J210" s="247"/>
      <c r="K210" s="218"/>
      <c r="L210" s="12"/>
    </row>
    <row r="211" customFormat="false" ht="19.5" hidden="false" customHeight="false" outlineLevel="0" collapsed="false">
      <c r="B211" s="218"/>
      <c r="C211" s="218"/>
      <c r="D211" s="218"/>
      <c r="E211" s="218"/>
      <c r="F211" s="247"/>
      <c r="G211" s="248"/>
      <c r="H211" s="249"/>
      <c r="I211" s="247"/>
      <c r="J211" s="247"/>
      <c r="K211" s="218"/>
      <c r="L211" s="12"/>
    </row>
    <row r="212" customFormat="false" ht="19.5" hidden="false" customHeight="false" outlineLevel="0" collapsed="false">
      <c r="B212" s="218"/>
      <c r="C212" s="218"/>
      <c r="D212" s="218"/>
      <c r="E212" s="218"/>
      <c r="F212" s="247"/>
      <c r="G212" s="248"/>
      <c r="H212" s="249"/>
      <c r="I212" s="247"/>
      <c r="J212" s="247"/>
      <c r="K212" s="218"/>
      <c r="L212" s="12"/>
    </row>
    <row r="213" customFormat="false" ht="19.5" hidden="false" customHeight="false" outlineLevel="0" collapsed="false">
      <c r="B213" s="218"/>
      <c r="C213" s="218"/>
      <c r="D213" s="218"/>
      <c r="E213" s="218"/>
      <c r="F213" s="247"/>
      <c r="G213" s="248"/>
      <c r="H213" s="249"/>
      <c r="I213" s="247"/>
      <c r="J213" s="247"/>
      <c r="K213" s="218"/>
      <c r="L213" s="12"/>
    </row>
    <row r="214" customFormat="false" ht="19.5" hidden="false" customHeight="false" outlineLevel="0" collapsed="false">
      <c r="B214" s="218"/>
      <c r="C214" s="218"/>
      <c r="D214" s="218"/>
      <c r="E214" s="218"/>
      <c r="F214" s="247"/>
      <c r="G214" s="248"/>
      <c r="H214" s="249"/>
      <c r="I214" s="247"/>
      <c r="J214" s="247"/>
      <c r="K214" s="218"/>
      <c r="L214" s="12"/>
    </row>
    <row r="215" customFormat="false" ht="19.5" hidden="false" customHeight="false" outlineLevel="0" collapsed="false">
      <c r="B215" s="218"/>
      <c r="C215" s="218"/>
      <c r="D215" s="218"/>
      <c r="E215" s="218"/>
      <c r="F215" s="247"/>
      <c r="G215" s="248"/>
      <c r="H215" s="249"/>
      <c r="I215" s="247"/>
      <c r="J215" s="247"/>
      <c r="K215" s="218"/>
      <c r="L215" s="12"/>
    </row>
    <row r="216" customFormat="false" ht="19.5" hidden="false" customHeight="false" outlineLevel="0" collapsed="false">
      <c r="B216" s="218"/>
      <c r="C216" s="218"/>
      <c r="D216" s="218"/>
      <c r="E216" s="218"/>
      <c r="F216" s="247"/>
      <c r="G216" s="248"/>
      <c r="H216" s="249"/>
      <c r="I216" s="247"/>
      <c r="J216" s="247"/>
      <c r="K216" s="218"/>
      <c r="L216" s="12"/>
    </row>
    <row r="217" customFormat="false" ht="19.5" hidden="false" customHeight="false" outlineLevel="0" collapsed="false">
      <c r="B217" s="218"/>
      <c r="C217" s="218"/>
      <c r="D217" s="218"/>
      <c r="E217" s="218"/>
      <c r="F217" s="247"/>
      <c r="G217" s="248"/>
      <c r="H217" s="249"/>
      <c r="I217" s="247"/>
      <c r="J217" s="247"/>
      <c r="K217" s="218"/>
      <c r="L217" s="12"/>
    </row>
    <row r="218" customFormat="false" ht="19.5" hidden="false" customHeight="false" outlineLevel="0" collapsed="false">
      <c r="B218" s="218"/>
      <c r="C218" s="218"/>
      <c r="D218" s="218"/>
      <c r="E218" s="218"/>
      <c r="F218" s="247"/>
      <c r="G218" s="248"/>
      <c r="H218" s="249"/>
      <c r="I218" s="247"/>
      <c r="J218" s="247"/>
      <c r="K218" s="218"/>
      <c r="L218" s="12"/>
    </row>
    <row r="219" customFormat="false" ht="19.5" hidden="false" customHeight="false" outlineLevel="0" collapsed="false">
      <c r="B219" s="218"/>
      <c r="C219" s="218"/>
      <c r="D219" s="218"/>
      <c r="E219" s="218"/>
      <c r="F219" s="247"/>
      <c r="G219" s="248"/>
      <c r="H219" s="249"/>
      <c r="I219" s="247"/>
      <c r="J219" s="247"/>
      <c r="K219" s="218"/>
      <c r="L219" s="12"/>
    </row>
    <row r="220" customFormat="false" ht="19.5" hidden="false" customHeight="false" outlineLevel="0" collapsed="false">
      <c r="B220" s="218"/>
      <c r="C220" s="218"/>
      <c r="D220" s="218"/>
      <c r="E220" s="218"/>
      <c r="F220" s="247"/>
      <c r="G220" s="248"/>
      <c r="H220" s="249"/>
      <c r="I220" s="247"/>
      <c r="J220" s="247"/>
      <c r="K220" s="218"/>
      <c r="L220" s="12"/>
    </row>
    <row r="221" customFormat="false" ht="19.5" hidden="false" customHeight="false" outlineLevel="0" collapsed="false">
      <c r="B221" s="218"/>
      <c r="C221" s="218"/>
      <c r="D221" s="218"/>
      <c r="E221" s="218"/>
      <c r="F221" s="247"/>
      <c r="G221" s="248"/>
      <c r="H221" s="249"/>
      <c r="I221" s="247"/>
      <c r="J221" s="247"/>
      <c r="K221" s="218"/>
      <c r="L221" s="12"/>
    </row>
    <row r="222" customFormat="false" ht="19.5" hidden="false" customHeight="false" outlineLevel="0" collapsed="false">
      <c r="B222" s="218"/>
      <c r="C222" s="218"/>
      <c r="D222" s="218"/>
      <c r="E222" s="218"/>
      <c r="F222" s="247"/>
      <c r="G222" s="248"/>
      <c r="H222" s="249"/>
      <c r="I222" s="247"/>
      <c r="J222" s="247"/>
      <c r="K222" s="218"/>
      <c r="L222" s="12"/>
    </row>
    <row r="223" customFormat="false" ht="19.5" hidden="false" customHeight="false" outlineLevel="0" collapsed="false">
      <c r="B223" s="218"/>
      <c r="C223" s="218"/>
      <c r="D223" s="218"/>
      <c r="E223" s="218"/>
      <c r="F223" s="247"/>
      <c r="G223" s="248"/>
      <c r="H223" s="249"/>
      <c r="I223" s="247"/>
      <c r="J223" s="247"/>
      <c r="K223" s="218"/>
      <c r="L223" s="12"/>
    </row>
    <row r="224" customFormat="false" ht="19.5" hidden="false" customHeight="false" outlineLevel="0" collapsed="false">
      <c r="B224" s="218"/>
      <c r="C224" s="218"/>
      <c r="D224" s="218"/>
      <c r="E224" s="218"/>
      <c r="F224" s="247"/>
      <c r="G224" s="248"/>
      <c r="H224" s="249"/>
      <c r="I224" s="247"/>
      <c r="J224" s="247"/>
      <c r="K224" s="218"/>
      <c r="L224" s="12"/>
    </row>
    <row r="225" customFormat="false" ht="19.5" hidden="false" customHeight="false" outlineLevel="0" collapsed="false">
      <c r="B225" s="218"/>
      <c r="C225" s="218"/>
      <c r="D225" s="218"/>
      <c r="E225" s="218"/>
      <c r="F225" s="247"/>
      <c r="G225" s="248"/>
      <c r="H225" s="249"/>
      <c r="I225" s="247"/>
      <c r="J225" s="247"/>
      <c r="K225" s="218"/>
      <c r="L225" s="12"/>
    </row>
    <row r="226" customFormat="false" ht="19.5" hidden="false" customHeight="false" outlineLevel="0" collapsed="false">
      <c r="B226" s="218"/>
      <c r="C226" s="218"/>
      <c r="D226" s="218"/>
      <c r="E226" s="218"/>
      <c r="F226" s="247"/>
      <c r="G226" s="248"/>
      <c r="H226" s="249"/>
      <c r="I226" s="247"/>
      <c r="J226" s="247"/>
      <c r="K226" s="218"/>
      <c r="L226" s="12"/>
    </row>
    <row r="227" customFormat="false" ht="19.5" hidden="false" customHeight="false" outlineLevel="0" collapsed="false">
      <c r="B227" s="218"/>
      <c r="C227" s="218"/>
      <c r="D227" s="218"/>
      <c r="E227" s="218"/>
      <c r="F227" s="247"/>
      <c r="G227" s="248"/>
      <c r="H227" s="249"/>
      <c r="I227" s="247"/>
      <c r="J227" s="247"/>
      <c r="K227" s="218"/>
      <c r="L227" s="12"/>
    </row>
    <row r="228" customFormat="false" ht="19.5" hidden="false" customHeight="false" outlineLevel="0" collapsed="false">
      <c r="B228" s="218"/>
      <c r="C228" s="218"/>
      <c r="D228" s="218"/>
      <c r="E228" s="218"/>
      <c r="F228" s="247"/>
      <c r="G228" s="248"/>
      <c r="H228" s="249"/>
      <c r="I228" s="247"/>
      <c r="J228" s="247"/>
      <c r="K228" s="218"/>
      <c r="L228" s="12"/>
    </row>
    <row r="229" customFormat="false" ht="19.5" hidden="false" customHeight="false" outlineLevel="0" collapsed="false">
      <c r="B229" s="218"/>
      <c r="C229" s="218"/>
      <c r="D229" s="218"/>
      <c r="E229" s="218"/>
      <c r="F229" s="247"/>
      <c r="G229" s="248"/>
      <c r="H229" s="249"/>
      <c r="I229" s="247"/>
      <c r="J229" s="247"/>
      <c r="K229" s="218"/>
      <c r="L229" s="12"/>
    </row>
    <row r="230" customFormat="false" ht="19.5" hidden="false" customHeight="false" outlineLevel="0" collapsed="false">
      <c r="B230" s="218"/>
      <c r="C230" s="218"/>
      <c r="D230" s="218"/>
      <c r="E230" s="218"/>
      <c r="F230" s="247"/>
      <c r="G230" s="248"/>
      <c r="H230" s="249"/>
      <c r="I230" s="247"/>
      <c r="J230" s="247"/>
      <c r="K230" s="218"/>
      <c r="L230" s="12"/>
    </row>
    <row r="231" customFormat="false" ht="19.5" hidden="false" customHeight="false" outlineLevel="0" collapsed="false">
      <c r="B231" s="218"/>
      <c r="C231" s="218"/>
      <c r="D231" s="218"/>
      <c r="E231" s="218"/>
      <c r="F231" s="247"/>
      <c r="G231" s="248"/>
      <c r="H231" s="249"/>
      <c r="I231" s="247"/>
      <c r="J231" s="247"/>
      <c r="K231" s="218"/>
      <c r="L231" s="12"/>
    </row>
    <row r="232" customFormat="false" ht="19.5" hidden="false" customHeight="false" outlineLevel="0" collapsed="false">
      <c r="B232" s="218"/>
      <c r="C232" s="218"/>
      <c r="D232" s="218"/>
      <c r="E232" s="218"/>
      <c r="F232" s="247"/>
      <c r="G232" s="248"/>
      <c r="H232" s="249"/>
      <c r="I232" s="247"/>
      <c r="J232" s="247"/>
      <c r="K232" s="218"/>
      <c r="L232" s="12"/>
    </row>
    <row r="233" customFormat="false" ht="19.5" hidden="false" customHeight="false" outlineLevel="0" collapsed="false">
      <c r="B233" s="218"/>
      <c r="C233" s="218"/>
      <c r="D233" s="218"/>
      <c r="E233" s="218"/>
      <c r="F233" s="247"/>
      <c r="G233" s="248"/>
      <c r="H233" s="249"/>
      <c r="I233" s="247"/>
      <c r="J233" s="247"/>
      <c r="K233" s="218"/>
      <c r="L233" s="12"/>
    </row>
    <row r="234" customFormat="false" ht="19.5" hidden="false" customHeight="false" outlineLevel="0" collapsed="false">
      <c r="B234" s="218"/>
      <c r="C234" s="218"/>
      <c r="D234" s="218"/>
      <c r="E234" s="218"/>
      <c r="F234" s="247"/>
      <c r="G234" s="248"/>
      <c r="H234" s="249"/>
      <c r="I234" s="247"/>
      <c r="J234" s="247"/>
      <c r="K234" s="218"/>
      <c r="L234" s="12"/>
    </row>
    <row r="235" customFormat="false" ht="19.5" hidden="false" customHeight="false" outlineLevel="0" collapsed="false">
      <c r="B235" s="218"/>
      <c r="C235" s="218"/>
      <c r="D235" s="218"/>
      <c r="E235" s="218"/>
      <c r="F235" s="247"/>
      <c r="G235" s="248"/>
      <c r="H235" s="249"/>
      <c r="I235" s="247"/>
      <c r="J235" s="247"/>
      <c r="K235" s="218"/>
      <c r="L235" s="12"/>
    </row>
    <row r="236" customFormat="false" ht="19.5" hidden="false" customHeight="false" outlineLevel="0" collapsed="false">
      <c r="B236" s="218"/>
      <c r="C236" s="218"/>
      <c r="D236" s="218"/>
      <c r="E236" s="218"/>
      <c r="F236" s="247"/>
      <c r="G236" s="248"/>
      <c r="H236" s="249"/>
      <c r="I236" s="247"/>
      <c r="J236" s="247"/>
      <c r="K236" s="218"/>
      <c r="L236" s="12"/>
    </row>
    <row r="237" customFormat="false" ht="19.5" hidden="false" customHeight="false" outlineLevel="0" collapsed="false">
      <c r="B237" s="218"/>
      <c r="C237" s="218"/>
      <c r="D237" s="218"/>
      <c r="E237" s="218"/>
      <c r="F237" s="247"/>
      <c r="G237" s="248"/>
      <c r="H237" s="249"/>
      <c r="I237" s="247"/>
      <c r="J237" s="247"/>
      <c r="K237" s="218"/>
      <c r="L237" s="12"/>
    </row>
    <row r="238" customFormat="false" ht="19.5" hidden="false" customHeight="false" outlineLevel="0" collapsed="false">
      <c r="B238" s="218"/>
      <c r="C238" s="218"/>
      <c r="D238" s="218"/>
      <c r="E238" s="218"/>
      <c r="F238" s="247"/>
      <c r="G238" s="248"/>
      <c r="H238" s="249"/>
      <c r="I238" s="247"/>
      <c r="J238" s="247"/>
      <c r="K238" s="218"/>
      <c r="L238" s="12"/>
    </row>
    <row r="239" customFormat="false" ht="19.5" hidden="false" customHeight="false" outlineLevel="0" collapsed="false">
      <c r="B239" s="218"/>
      <c r="C239" s="218"/>
      <c r="D239" s="218"/>
      <c r="E239" s="218"/>
      <c r="F239" s="247"/>
      <c r="G239" s="248"/>
      <c r="H239" s="249"/>
      <c r="I239" s="247"/>
      <c r="J239" s="247"/>
      <c r="K239" s="218"/>
      <c r="L239" s="12"/>
    </row>
    <row r="240" customFormat="false" ht="19.5" hidden="false" customHeight="false" outlineLevel="0" collapsed="false">
      <c r="B240" s="218"/>
      <c r="C240" s="218"/>
      <c r="D240" s="218"/>
      <c r="E240" s="218"/>
      <c r="F240" s="247"/>
      <c r="G240" s="248"/>
      <c r="H240" s="249"/>
      <c r="I240" s="247"/>
      <c r="J240" s="247"/>
      <c r="K240" s="218"/>
      <c r="L240" s="12"/>
    </row>
    <row r="241" customFormat="false" ht="19.5" hidden="false" customHeight="false" outlineLevel="0" collapsed="false">
      <c r="B241" s="218"/>
      <c r="C241" s="218"/>
      <c r="D241" s="218"/>
      <c r="E241" s="218"/>
      <c r="F241" s="247"/>
      <c r="G241" s="248"/>
      <c r="H241" s="249"/>
      <c r="I241" s="247"/>
      <c r="J241" s="247"/>
      <c r="K241" s="218"/>
      <c r="L241" s="12"/>
    </row>
    <row r="242" customFormat="false" ht="19.5" hidden="false" customHeight="false" outlineLevel="0" collapsed="false">
      <c r="B242" s="218"/>
      <c r="C242" s="218"/>
      <c r="D242" s="218"/>
      <c r="E242" s="218"/>
      <c r="F242" s="247"/>
      <c r="G242" s="248"/>
      <c r="H242" s="249"/>
      <c r="I242" s="247"/>
      <c r="J242" s="247"/>
      <c r="K242" s="218"/>
      <c r="L242" s="12"/>
    </row>
    <row r="243" customFormat="false" ht="19.5" hidden="false" customHeight="false" outlineLevel="0" collapsed="false">
      <c r="B243" s="218"/>
      <c r="C243" s="218"/>
      <c r="D243" s="218"/>
      <c r="E243" s="218"/>
      <c r="F243" s="247"/>
      <c r="G243" s="248"/>
      <c r="H243" s="249"/>
      <c r="I243" s="247"/>
      <c r="J243" s="247"/>
      <c r="K243" s="218"/>
      <c r="L243" s="12"/>
    </row>
    <row r="244" customFormat="false" ht="19.5" hidden="false" customHeight="false" outlineLevel="0" collapsed="false">
      <c r="B244" s="218"/>
      <c r="C244" s="218"/>
      <c r="D244" s="218"/>
      <c r="E244" s="218"/>
      <c r="F244" s="247"/>
      <c r="G244" s="248"/>
      <c r="H244" s="249"/>
      <c r="I244" s="247"/>
      <c r="J244" s="247"/>
      <c r="K244" s="218"/>
      <c r="L244" s="12"/>
    </row>
    <row r="245" customFormat="false" ht="19.5" hidden="false" customHeight="false" outlineLevel="0" collapsed="false">
      <c r="B245" s="218"/>
      <c r="C245" s="218"/>
      <c r="D245" s="218"/>
      <c r="E245" s="218"/>
      <c r="F245" s="247"/>
      <c r="G245" s="248"/>
      <c r="H245" s="249"/>
      <c r="I245" s="247"/>
      <c r="J245" s="247"/>
      <c r="K245" s="218"/>
      <c r="L245" s="12"/>
    </row>
    <row r="246" customFormat="false" ht="19.5" hidden="false" customHeight="false" outlineLevel="0" collapsed="false">
      <c r="B246" s="218"/>
      <c r="C246" s="218"/>
      <c r="D246" s="218"/>
      <c r="E246" s="218"/>
      <c r="F246" s="247"/>
      <c r="G246" s="248"/>
      <c r="H246" s="249"/>
      <c r="I246" s="247"/>
      <c r="J246" s="247"/>
      <c r="K246" s="218"/>
      <c r="L246" s="12"/>
    </row>
    <row r="247" customFormat="false" ht="19.5" hidden="false" customHeight="false" outlineLevel="0" collapsed="false">
      <c r="B247" s="218"/>
      <c r="C247" s="218"/>
      <c r="D247" s="218"/>
      <c r="E247" s="218"/>
      <c r="F247" s="247"/>
      <c r="G247" s="248"/>
      <c r="H247" s="249"/>
      <c r="I247" s="247"/>
      <c r="J247" s="247"/>
      <c r="K247" s="218"/>
      <c r="L247" s="12"/>
    </row>
    <row r="248" customFormat="false" ht="19.5" hidden="false" customHeight="false" outlineLevel="0" collapsed="false">
      <c r="B248" s="218"/>
      <c r="C248" s="218"/>
      <c r="D248" s="218"/>
      <c r="E248" s="218"/>
      <c r="F248" s="247"/>
      <c r="G248" s="248"/>
      <c r="H248" s="249"/>
      <c r="I248" s="247"/>
      <c r="J248" s="247"/>
      <c r="K248" s="218"/>
      <c r="L248" s="12"/>
    </row>
    <row r="249" customFormat="false" ht="19.5" hidden="false" customHeight="false" outlineLevel="0" collapsed="false">
      <c r="B249" s="218"/>
      <c r="C249" s="218"/>
      <c r="D249" s="218"/>
      <c r="E249" s="218"/>
      <c r="F249" s="247"/>
      <c r="G249" s="248"/>
      <c r="H249" s="249"/>
      <c r="I249" s="247"/>
      <c r="J249" s="247"/>
      <c r="K249" s="218"/>
      <c r="L249" s="12"/>
    </row>
    <row r="250" customFormat="false" ht="19.5" hidden="false" customHeight="false" outlineLevel="0" collapsed="false">
      <c r="B250" s="218"/>
      <c r="C250" s="218"/>
      <c r="D250" s="218"/>
      <c r="E250" s="218"/>
      <c r="F250" s="247"/>
      <c r="G250" s="248"/>
      <c r="H250" s="249"/>
      <c r="I250" s="247"/>
      <c r="J250" s="247"/>
      <c r="K250" s="218"/>
      <c r="L250" s="12"/>
    </row>
    <row r="251" customFormat="false" ht="19.5" hidden="false" customHeight="false" outlineLevel="0" collapsed="false">
      <c r="B251" s="218"/>
      <c r="C251" s="218"/>
      <c r="D251" s="218"/>
      <c r="E251" s="218"/>
      <c r="F251" s="247"/>
      <c r="G251" s="248"/>
      <c r="H251" s="249"/>
      <c r="I251" s="247"/>
      <c r="J251" s="247"/>
      <c r="K251" s="218"/>
      <c r="L251" s="12"/>
    </row>
    <row r="252" customFormat="false" ht="19.5" hidden="false" customHeight="false" outlineLevel="0" collapsed="false">
      <c r="B252" s="218"/>
      <c r="C252" s="218"/>
      <c r="D252" s="218"/>
      <c r="E252" s="218"/>
      <c r="F252" s="247"/>
      <c r="G252" s="248"/>
      <c r="H252" s="249"/>
      <c r="I252" s="247"/>
      <c r="J252" s="247"/>
      <c r="K252" s="218"/>
      <c r="L252" s="12"/>
    </row>
    <row r="253" customFormat="false" ht="19.5" hidden="false" customHeight="false" outlineLevel="0" collapsed="false">
      <c r="B253" s="218"/>
      <c r="C253" s="218"/>
      <c r="D253" s="218"/>
      <c r="E253" s="218"/>
      <c r="F253" s="247"/>
      <c r="G253" s="248"/>
      <c r="H253" s="249"/>
      <c r="I253" s="247"/>
      <c r="J253" s="247"/>
      <c r="K253" s="218"/>
      <c r="L253" s="12"/>
    </row>
    <row r="254" customFormat="false" ht="19.5" hidden="false" customHeight="false" outlineLevel="0" collapsed="false">
      <c r="B254" s="218"/>
      <c r="C254" s="218"/>
      <c r="D254" s="218"/>
      <c r="E254" s="218"/>
      <c r="F254" s="247"/>
      <c r="G254" s="248"/>
      <c r="H254" s="249"/>
      <c r="I254" s="247"/>
      <c r="J254" s="247"/>
      <c r="K254" s="218"/>
      <c r="L254" s="12"/>
    </row>
    <row r="255" customFormat="false" ht="19.5" hidden="false" customHeight="false" outlineLevel="0" collapsed="false">
      <c r="B255" s="218"/>
      <c r="C255" s="218"/>
      <c r="D255" s="218"/>
      <c r="E255" s="218"/>
      <c r="F255" s="247"/>
      <c r="G255" s="248"/>
      <c r="H255" s="249"/>
      <c r="I255" s="247"/>
      <c r="J255" s="247"/>
      <c r="K255" s="218"/>
      <c r="L255" s="12"/>
    </row>
    <row r="256" customFormat="false" ht="19.5" hidden="false" customHeight="false" outlineLevel="0" collapsed="false">
      <c r="B256" s="218"/>
      <c r="C256" s="218"/>
      <c r="D256" s="218"/>
      <c r="E256" s="218"/>
      <c r="F256" s="247"/>
      <c r="G256" s="248"/>
      <c r="H256" s="249"/>
      <c r="I256" s="247"/>
      <c r="J256" s="247"/>
      <c r="K256" s="218"/>
      <c r="L256" s="12"/>
    </row>
    <row r="257" customFormat="false" ht="19.5" hidden="false" customHeight="false" outlineLevel="0" collapsed="false">
      <c r="B257" s="218"/>
      <c r="C257" s="218"/>
      <c r="D257" s="218"/>
      <c r="E257" s="218"/>
      <c r="F257" s="247"/>
      <c r="G257" s="248"/>
      <c r="H257" s="249"/>
      <c r="I257" s="247"/>
      <c r="J257" s="247"/>
      <c r="K257" s="218"/>
      <c r="L257" s="12"/>
    </row>
    <row r="258" customFormat="false" ht="19.5" hidden="false" customHeight="false" outlineLevel="0" collapsed="false">
      <c r="B258" s="218"/>
      <c r="C258" s="218"/>
      <c r="D258" s="218"/>
      <c r="E258" s="218"/>
      <c r="F258" s="247"/>
      <c r="G258" s="248"/>
      <c r="H258" s="249"/>
      <c r="I258" s="247"/>
      <c r="J258" s="247"/>
      <c r="K258" s="218"/>
      <c r="L258" s="12"/>
    </row>
    <row r="259" customFormat="false" ht="19.5" hidden="false" customHeight="false" outlineLevel="0" collapsed="false">
      <c r="B259" s="218"/>
      <c r="C259" s="218"/>
      <c r="D259" s="218"/>
      <c r="E259" s="218"/>
      <c r="F259" s="247"/>
      <c r="G259" s="248"/>
      <c r="H259" s="249"/>
      <c r="I259" s="247"/>
      <c r="J259" s="247"/>
      <c r="K259" s="218"/>
      <c r="L259" s="12"/>
    </row>
    <row r="260" customFormat="false" ht="19.5" hidden="false" customHeight="false" outlineLevel="0" collapsed="false">
      <c r="B260" s="218"/>
      <c r="C260" s="218"/>
      <c r="D260" s="218"/>
      <c r="E260" s="218"/>
      <c r="F260" s="247"/>
      <c r="G260" s="248"/>
      <c r="H260" s="249"/>
      <c r="I260" s="247"/>
      <c r="J260" s="247"/>
      <c r="K260" s="218"/>
      <c r="L260" s="12"/>
    </row>
    <row r="261" customFormat="false" ht="19.5" hidden="false" customHeight="false" outlineLevel="0" collapsed="false">
      <c r="B261" s="218"/>
      <c r="C261" s="218"/>
      <c r="D261" s="218"/>
      <c r="E261" s="218"/>
      <c r="F261" s="247"/>
      <c r="G261" s="248"/>
      <c r="H261" s="249"/>
      <c r="I261" s="247"/>
      <c r="J261" s="247"/>
      <c r="K261" s="218"/>
      <c r="L261" s="12"/>
    </row>
    <row r="262" customFormat="false" ht="19.5" hidden="false" customHeight="false" outlineLevel="0" collapsed="false">
      <c r="B262" s="218"/>
      <c r="C262" s="218"/>
      <c r="D262" s="218"/>
      <c r="E262" s="218"/>
      <c r="F262" s="247"/>
      <c r="G262" s="248"/>
      <c r="H262" s="249"/>
      <c r="I262" s="247"/>
      <c r="J262" s="247"/>
      <c r="K262" s="218"/>
      <c r="L262" s="12"/>
    </row>
    <row r="263" customFormat="false" ht="19.5" hidden="false" customHeight="false" outlineLevel="0" collapsed="false">
      <c r="B263" s="218"/>
      <c r="C263" s="218"/>
      <c r="D263" s="218"/>
      <c r="E263" s="218"/>
      <c r="F263" s="247"/>
      <c r="G263" s="248"/>
      <c r="H263" s="249"/>
      <c r="I263" s="247"/>
      <c r="J263" s="247"/>
      <c r="K263" s="218"/>
      <c r="L263" s="12"/>
    </row>
    <row r="264" customFormat="false" ht="19.5" hidden="false" customHeight="false" outlineLevel="0" collapsed="false">
      <c r="B264" s="218"/>
      <c r="C264" s="218"/>
      <c r="D264" s="218"/>
      <c r="E264" s="218"/>
      <c r="F264" s="247"/>
      <c r="G264" s="248"/>
      <c r="H264" s="249"/>
      <c r="I264" s="247"/>
      <c r="J264" s="247"/>
      <c r="K264" s="218"/>
      <c r="L264" s="12"/>
    </row>
    <row r="265" customFormat="false" ht="19.5" hidden="false" customHeight="false" outlineLevel="0" collapsed="false">
      <c r="B265" s="218"/>
      <c r="C265" s="218"/>
      <c r="D265" s="218"/>
      <c r="E265" s="218"/>
      <c r="F265" s="247"/>
      <c r="G265" s="248"/>
      <c r="H265" s="249"/>
      <c r="I265" s="247"/>
      <c r="J265" s="247"/>
      <c r="K265" s="218"/>
      <c r="L265" s="12"/>
    </row>
    <row r="266" customFormat="false" ht="19.5" hidden="false" customHeight="false" outlineLevel="0" collapsed="false">
      <c r="B266" s="218"/>
      <c r="C266" s="218"/>
      <c r="D266" s="218"/>
      <c r="E266" s="218"/>
      <c r="F266" s="247"/>
      <c r="G266" s="248"/>
      <c r="H266" s="249"/>
      <c r="I266" s="247"/>
      <c r="J266" s="247"/>
      <c r="K266" s="218"/>
      <c r="L266" s="12"/>
    </row>
    <row r="267" customFormat="false" ht="19.5" hidden="false" customHeight="false" outlineLevel="0" collapsed="false">
      <c r="B267" s="218"/>
      <c r="C267" s="218"/>
      <c r="D267" s="218"/>
      <c r="E267" s="218"/>
      <c r="F267" s="247"/>
      <c r="G267" s="248"/>
      <c r="H267" s="249"/>
      <c r="I267" s="247"/>
      <c r="J267" s="247"/>
      <c r="K267" s="218"/>
      <c r="L267" s="12"/>
    </row>
    <row r="268" customFormat="false" ht="19.5" hidden="false" customHeight="false" outlineLevel="0" collapsed="false">
      <c r="B268" s="218"/>
      <c r="C268" s="218"/>
      <c r="D268" s="218"/>
      <c r="E268" s="218"/>
      <c r="F268" s="247"/>
      <c r="G268" s="248"/>
      <c r="H268" s="249"/>
      <c r="I268" s="247"/>
      <c r="J268" s="247"/>
      <c r="K268" s="218"/>
      <c r="L268" s="12"/>
    </row>
    <row r="269" customFormat="false" ht="19.5" hidden="false" customHeight="false" outlineLevel="0" collapsed="false">
      <c r="B269" s="218"/>
      <c r="C269" s="218"/>
      <c r="D269" s="218"/>
      <c r="E269" s="218"/>
      <c r="F269" s="247"/>
      <c r="G269" s="248"/>
      <c r="H269" s="249"/>
      <c r="I269" s="247"/>
      <c r="J269" s="247"/>
      <c r="K269" s="218"/>
      <c r="L269" s="12"/>
    </row>
    <row r="270" customFormat="false" ht="19.5" hidden="false" customHeight="false" outlineLevel="0" collapsed="false">
      <c r="B270" s="218"/>
      <c r="C270" s="218"/>
      <c r="D270" s="218"/>
      <c r="E270" s="218"/>
      <c r="F270" s="247"/>
      <c r="G270" s="248"/>
      <c r="H270" s="249"/>
      <c r="I270" s="247"/>
      <c r="J270" s="247"/>
      <c r="K270" s="218"/>
      <c r="L270" s="12"/>
    </row>
    <row r="271" customFormat="false" ht="19.5" hidden="false" customHeight="false" outlineLevel="0" collapsed="false">
      <c r="B271" s="218"/>
      <c r="C271" s="218"/>
      <c r="D271" s="218"/>
      <c r="E271" s="218"/>
      <c r="F271" s="247"/>
      <c r="G271" s="248"/>
      <c r="H271" s="249"/>
      <c r="I271" s="247"/>
      <c r="J271" s="247"/>
      <c r="K271" s="218"/>
      <c r="L271" s="12"/>
    </row>
    <row r="272" customFormat="false" ht="19.5" hidden="false" customHeight="false" outlineLevel="0" collapsed="false">
      <c r="B272" s="218"/>
      <c r="C272" s="218"/>
      <c r="D272" s="218"/>
      <c r="E272" s="218"/>
      <c r="F272" s="247"/>
      <c r="G272" s="248"/>
      <c r="H272" s="249"/>
      <c r="I272" s="247"/>
      <c r="J272" s="247"/>
      <c r="K272" s="218"/>
      <c r="L272" s="12"/>
    </row>
    <row r="273" customFormat="false" ht="19.5" hidden="false" customHeight="false" outlineLevel="0" collapsed="false">
      <c r="B273" s="218"/>
      <c r="C273" s="218"/>
      <c r="D273" s="218"/>
      <c r="E273" s="218"/>
      <c r="F273" s="247"/>
      <c r="G273" s="248"/>
      <c r="H273" s="249"/>
      <c r="I273" s="247"/>
      <c r="J273" s="247"/>
      <c r="K273" s="218"/>
      <c r="L273" s="12"/>
    </row>
    <row r="274" customFormat="false" ht="19.5" hidden="false" customHeight="false" outlineLevel="0" collapsed="false">
      <c r="B274" s="218"/>
      <c r="C274" s="218"/>
      <c r="D274" s="218"/>
      <c r="E274" s="218"/>
      <c r="F274" s="247"/>
      <c r="G274" s="248"/>
      <c r="H274" s="249"/>
      <c r="I274" s="247"/>
      <c r="J274" s="247"/>
      <c r="K274" s="218"/>
      <c r="L274" s="12"/>
    </row>
    <row r="275" customFormat="false" ht="19.5" hidden="false" customHeight="false" outlineLevel="0" collapsed="false">
      <c r="B275" s="218"/>
      <c r="C275" s="218"/>
      <c r="D275" s="218"/>
      <c r="E275" s="218"/>
      <c r="F275" s="247"/>
      <c r="G275" s="248"/>
      <c r="H275" s="249"/>
      <c r="I275" s="247"/>
      <c r="J275" s="247"/>
      <c r="K275" s="218"/>
      <c r="L275" s="12"/>
    </row>
    <row r="276" customFormat="false" ht="19.5" hidden="false" customHeight="false" outlineLevel="0" collapsed="false">
      <c r="B276" s="218"/>
      <c r="C276" s="218"/>
      <c r="D276" s="218"/>
      <c r="E276" s="218"/>
      <c r="F276" s="247"/>
      <c r="G276" s="248"/>
      <c r="H276" s="249"/>
      <c r="I276" s="247"/>
      <c r="J276" s="247"/>
      <c r="K276" s="218"/>
      <c r="L276" s="12"/>
    </row>
    <row r="277" customFormat="false" ht="19.5" hidden="false" customHeight="false" outlineLevel="0" collapsed="false">
      <c r="B277" s="218"/>
      <c r="C277" s="218"/>
      <c r="D277" s="218"/>
      <c r="E277" s="218"/>
      <c r="F277" s="247"/>
      <c r="G277" s="248"/>
      <c r="H277" s="249"/>
      <c r="I277" s="247"/>
      <c r="J277" s="247"/>
      <c r="K277" s="218"/>
      <c r="L277" s="12"/>
    </row>
    <row r="278" customFormat="false" ht="19.5" hidden="false" customHeight="false" outlineLevel="0" collapsed="false">
      <c r="B278" s="218"/>
      <c r="C278" s="218"/>
      <c r="D278" s="218"/>
      <c r="E278" s="218"/>
      <c r="F278" s="247"/>
      <c r="G278" s="248"/>
      <c r="H278" s="249"/>
      <c r="I278" s="247"/>
      <c r="J278" s="247"/>
      <c r="K278" s="218"/>
      <c r="L278" s="12"/>
    </row>
    <row r="279" customFormat="false" ht="19.5" hidden="false" customHeight="false" outlineLevel="0" collapsed="false">
      <c r="B279" s="218"/>
      <c r="C279" s="218"/>
      <c r="D279" s="218"/>
      <c r="E279" s="218"/>
      <c r="F279" s="247"/>
      <c r="G279" s="248"/>
      <c r="H279" s="249"/>
      <c r="I279" s="247"/>
      <c r="J279" s="247"/>
      <c r="K279" s="218"/>
      <c r="L279" s="12"/>
    </row>
    <row r="280" customFormat="false" ht="19.5" hidden="false" customHeight="false" outlineLevel="0" collapsed="false">
      <c r="B280" s="218"/>
      <c r="C280" s="218"/>
      <c r="D280" s="218"/>
      <c r="E280" s="218"/>
      <c r="F280" s="247"/>
      <c r="G280" s="248"/>
      <c r="H280" s="249"/>
      <c r="I280" s="247"/>
      <c r="J280" s="247"/>
      <c r="K280" s="218"/>
      <c r="L280" s="12"/>
    </row>
    <row r="281" customFormat="false" ht="19.5" hidden="false" customHeight="false" outlineLevel="0" collapsed="false">
      <c r="B281" s="218"/>
      <c r="C281" s="218"/>
      <c r="D281" s="218"/>
      <c r="E281" s="218"/>
      <c r="F281" s="247"/>
      <c r="G281" s="248"/>
      <c r="H281" s="249"/>
      <c r="I281" s="247"/>
      <c r="J281" s="247"/>
      <c r="K281" s="218"/>
      <c r="L281" s="12"/>
    </row>
    <row r="282" customFormat="false" ht="19.5" hidden="false" customHeight="false" outlineLevel="0" collapsed="false">
      <c r="B282" s="218"/>
      <c r="C282" s="218"/>
      <c r="D282" s="218"/>
      <c r="E282" s="218"/>
      <c r="F282" s="247"/>
      <c r="G282" s="248"/>
      <c r="H282" s="249"/>
      <c r="I282" s="247"/>
      <c r="J282" s="247"/>
      <c r="K282" s="218"/>
      <c r="L282" s="12"/>
    </row>
    <row r="283" customFormat="false" ht="19.5" hidden="false" customHeight="false" outlineLevel="0" collapsed="false">
      <c r="B283" s="218"/>
      <c r="C283" s="218"/>
      <c r="D283" s="218"/>
      <c r="E283" s="218"/>
      <c r="F283" s="247"/>
      <c r="G283" s="248"/>
      <c r="H283" s="249"/>
      <c r="I283" s="247"/>
      <c r="J283" s="247"/>
      <c r="K283" s="218"/>
      <c r="L283" s="12"/>
    </row>
    <row r="284" customFormat="false" ht="19.5" hidden="false" customHeight="false" outlineLevel="0" collapsed="false">
      <c r="B284" s="218"/>
      <c r="C284" s="218"/>
      <c r="D284" s="218"/>
      <c r="E284" s="218"/>
      <c r="F284" s="247"/>
      <c r="G284" s="248"/>
      <c r="H284" s="249"/>
      <c r="I284" s="247"/>
      <c r="J284" s="247"/>
      <c r="K284" s="218"/>
      <c r="L284" s="12"/>
    </row>
    <row r="285" customFormat="false" ht="19.5" hidden="false" customHeight="false" outlineLevel="0" collapsed="false">
      <c r="B285" s="218"/>
      <c r="C285" s="218"/>
      <c r="D285" s="218"/>
      <c r="E285" s="218"/>
      <c r="F285" s="247"/>
      <c r="G285" s="248"/>
      <c r="H285" s="249"/>
      <c r="I285" s="247"/>
      <c r="J285" s="247"/>
      <c r="K285" s="218"/>
      <c r="L285" s="12"/>
    </row>
    <row r="286" customFormat="false" ht="19.5" hidden="false" customHeight="false" outlineLevel="0" collapsed="false">
      <c r="B286" s="218"/>
      <c r="C286" s="218"/>
      <c r="D286" s="218"/>
      <c r="E286" s="218"/>
      <c r="F286" s="247"/>
      <c r="G286" s="248"/>
      <c r="H286" s="249"/>
      <c r="I286" s="247"/>
      <c r="J286" s="247"/>
      <c r="K286" s="218"/>
      <c r="L286" s="12"/>
    </row>
    <row r="287" customFormat="false" ht="19.5" hidden="false" customHeight="false" outlineLevel="0" collapsed="false">
      <c r="B287" s="218"/>
      <c r="C287" s="218"/>
      <c r="D287" s="218"/>
      <c r="E287" s="218"/>
      <c r="F287" s="247"/>
      <c r="G287" s="248"/>
      <c r="H287" s="249"/>
      <c r="I287" s="247"/>
      <c r="J287" s="247"/>
      <c r="K287" s="218"/>
      <c r="L287" s="12"/>
    </row>
    <row r="288" customFormat="false" ht="19.5" hidden="false" customHeight="false" outlineLevel="0" collapsed="false">
      <c r="B288" s="218"/>
      <c r="C288" s="218"/>
      <c r="D288" s="218"/>
      <c r="E288" s="218"/>
      <c r="F288" s="247"/>
      <c r="G288" s="248"/>
      <c r="H288" s="249"/>
      <c r="I288" s="247"/>
      <c r="J288" s="247"/>
      <c r="K288" s="218"/>
      <c r="L288" s="12"/>
    </row>
    <row r="289" customFormat="false" ht="19.5" hidden="false" customHeight="false" outlineLevel="0" collapsed="false">
      <c r="B289" s="218"/>
      <c r="C289" s="218"/>
      <c r="D289" s="218"/>
      <c r="E289" s="218"/>
      <c r="F289" s="247"/>
      <c r="G289" s="248"/>
      <c r="H289" s="249"/>
      <c r="I289" s="247"/>
      <c r="J289" s="247"/>
      <c r="K289" s="218"/>
      <c r="L289" s="12"/>
    </row>
    <row r="290" customFormat="false" ht="19.5" hidden="false" customHeight="false" outlineLevel="0" collapsed="false">
      <c r="B290" s="218"/>
      <c r="C290" s="218"/>
      <c r="D290" s="218"/>
      <c r="E290" s="218"/>
      <c r="F290" s="247"/>
      <c r="G290" s="248"/>
      <c r="H290" s="249"/>
      <c r="I290" s="247"/>
      <c r="J290" s="247"/>
      <c r="K290" s="218"/>
      <c r="L290" s="12"/>
    </row>
    <row r="291" customFormat="false" ht="19.5" hidden="false" customHeight="false" outlineLevel="0" collapsed="false">
      <c r="B291" s="218"/>
      <c r="C291" s="218"/>
      <c r="D291" s="218"/>
      <c r="E291" s="218"/>
      <c r="F291" s="247"/>
      <c r="G291" s="248"/>
      <c r="H291" s="249"/>
      <c r="I291" s="247"/>
      <c r="J291" s="247"/>
      <c r="K291" s="218"/>
      <c r="L291" s="12"/>
    </row>
    <row r="292" customFormat="false" ht="19.5" hidden="false" customHeight="false" outlineLevel="0" collapsed="false">
      <c r="B292" s="218"/>
      <c r="C292" s="218"/>
      <c r="D292" s="218"/>
      <c r="E292" s="218"/>
      <c r="F292" s="247"/>
      <c r="G292" s="248"/>
      <c r="H292" s="249"/>
      <c r="I292" s="247"/>
      <c r="J292" s="247"/>
      <c r="K292" s="218"/>
      <c r="L292" s="12"/>
    </row>
    <row r="293" customFormat="false" ht="19.5" hidden="false" customHeight="false" outlineLevel="0" collapsed="false">
      <c r="B293" s="218"/>
      <c r="C293" s="218"/>
      <c r="D293" s="218"/>
      <c r="E293" s="218"/>
      <c r="F293" s="247"/>
      <c r="G293" s="248"/>
      <c r="H293" s="249"/>
      <c r="I293" s="247"/>
      <c r="J293" s="247"/>
      <c r="K293" s="218"/>
      <c r="L293" s="12"/>
    </row>
    <row r="294" customFormat="false" ht="19.5" hidden="false" customHeight="false" outlineLevel="0" collapsed="false">
      <c r="B294" s="218"/>
      <c r="C294" s="218"/>
      <c r="D294" s="218"/>
      <c r="E294" s="218"/>
      <c r="F294" s="247"/>
      <c r="G294" s="248"/>
      <c r="H294" s="249"/>
      <c r="I294" s="247"/>
      <c r="J294" s="247"/>
      <c r="K294" s="218"/>
      <c r="L294" s="12"/>
    </row>
    <row r="295" customFormat="false" ht="19.5" hidden="false" customHeight="false" outlineLevel="0" collapsed="false">
      <c r="B295" s="218"/>
      <c r="C295" s="218"/>
      <c r="D295" s="218"/>
      <c r="E295" s="218"/>
      <c r="F295" s="247"/>
      <c r="G295" s="248"/>
      <c r="H295" s="249"/>
      <c r="I295" s="247"/>
      <c r="J295" s="247"/>
      <c r="K295" s="218"/>
      <c r="L295" s="12"/>
    </row>
    <row r="296" customFormat="false" ht="19.5" hidden="false" customHeight="false" outlineLevel="0" collapsed="false">
      <c r="B296" s="218"/>
      <c r="C296" s="218"/>
      <c r="D296" s="218"/>
      <c r="E296" s="218"/>
      <c r="F296" s="247"/>
      <c r="G296" s="248"/>
      <c r="H296" s="249"/>
      <c r="I296" s="247"/>
      <c r="J296" s="247"/>
      <c r="K296" s="218"/>
      <c r="L296" s="12"/>
    </row>
    <row r="297" customFormat="false" ht="19.5" hidden="false" customHeight="false" outlineLevel="0" collapsed="false">
      <c r="B297" s="218"/>
      <c r="C297" s="218"/>
      <c r="D297" s="218"/>
      <c r="E297" s="218"/>
      <c r="F297" s="247"/>
      <c r="G297" s="248"/>
      <c r="H297" s="249"/>
      <c r="I297" s="247"/>
      <c r="J297" s="247"/>
      <c r="K297" s="218"/>
      <c r="L297" s="12"/>
    </row>
    <row r="298" customFormat="false" ht="19.5" hidden="false" customHeight="false" outlineLevel="0" collapsed="false">
      <c r="B298" s="218"/>
      <c r="C298" s="218"/>
      <c r="D298" s="218"/>
      <c r="E298" s="218"/>
      <c r="F298" s="247"/>
      <c r="G298" s="248"/>
      <c r="H298" s="249"/>
      <c r="I298" s="247"/>
      <c r="J298" s="247"/>
      <c r="K298" s="218"/>
      <c r="L298" s="12"/>
    </row>
    <row r="299" customFormat="false" ht="19.5" hidden="false" customHeight="false" outlineLevel="0" collapsed="false">
      <c r="B299" s="218"/>
      <c r="C299" s="218"/>
      <c r="D299" s="218"/>
      <c r="E299" s="218"/>
      <c r="F299" s="247"/>
      <c r="G299" s="248"/>
      <c r="H299" s="249"/>
      <c r="I299" s="247"/>
      <c r="J299" s="247"/>
      <c r="K299" s="218"/>
      <c r="L299" s="12"/>
    </row>
    <row r="300" customFormat="false" ht="19.5" hidden="false" customHeight="false" outlineLevel="0" collapsed="false">
      <c r="B300" s="218"/>
      <c r="C300" s="218"/>
      <c r="D300" s="218"/>
      <c r="E300" s="218"/>
      <c r="F300" s="247"/>
      <c r="G300" s="248"/>
      <c r="H300" s="249"/>
      <c r="I300" s="247"/>
      <c r="J300" s="247"/>
      <c r="K300" s="218"/>
      <c r="L300" s="12"/>
    </row>
    <row r="301" customFormat="false" ht="19.5" hidden="false" customHeight="false" outlineLevel="0" collapsed="false">
      <c r="B301" s="218"/>
      <c r="C301" s="218"/>
      <c r="D301" s="218"/>
      <c r="E301" s="218"/>
      <c r="F301" s="247"/>
      <c r="G301" s="248"/>
      <c r="H301" s="249"/>
      <c r="I301" s="247"/>
      <c r="J301" s="247"/>
      <c r="K301" s="218"/>
      <c r="L301" s="12"/>
    </row>
    <row r="302" customFormat="false" ht="19.5" hidden="false" customHeight="false" outlineLevel="0" collapsed="false">
      <c r="B302" s="218"/>
      <c r="C302" s="218"/>
      <c r="D302" s="218"/>
      <c r="E302" s="218"/>
      <c r="F302" s="247"/>
      <c r="G302" s="248"/>
      <c r="H302" s="249"/>
      <c r="I302" s="247"/>
      <c r="J302" s="247"/>
      <c r="K302" s="218"/>
      <c r="L302" s="12"/>
    </row>
    <row r="303" customFormat="false" ht="19.5" hidden="false" customHeight="false" outlineLevel="0" collapsed="false">
      <c r="B303" s="218"/>
      <c r="C303" s="218"/>
      <c r="D303" s="218"/>
      <c r="E303" s="218"/>
      <c r="F303" s="247"/>
      <c r="G303" s="248"/>
      <c r="H303" s="249"/>
      <c r="I303" s="247"/>
      <c r="J303" s="247"/>
      <c r="K303" s="218"/>
      <c r="L303" s="12"/>
    </row>
    <row r="304" customFormat="false" ht="19.5" hidden="false" customHeight="false" outlineLevel="0" collapsed="false">
      <c r="B304" s="218"/>
      <c r="C304" s="218"/>
      <c r="D304" s="218"/>
      <c r="E304" s="218"/>
      <c r="F304" s="247"/>
      <c r="G304" s="248"/>
      <c r="H304" s="249"/>
      <c r="I304" s="247"/>
      <c r="J304" s="247"/>
      <c r="K304" s="218"/>
      <c r="L304" s="12"/>
    </row>
    <row r="305" customFormat="false" ht="19.5" hidden="false" customHeight="false" outlineLevel="0" collapsed="false">
      <c r="B305" s="218"/>
      <c r="C305" s="218"/>
      <c r="D305" s="218"/>
      <c r="E305" s="218"/>
      <c r="F305" s="247"/>
      <c r="G305" s="248"/>
      <c r="H305" s="249"/>
      <c r="I305" s="247"/>
      <c r="J305" s="247"/>
      <c r="K305" s="218"/>
      <c r="L305" s="12"/>
    </row>
    <row r="306" customFormat="false" ht="15" hidden="false" customHeight="false" outlineLevel="0" collapsed="false">
      <c r="B306" s="38"/>
      <c r="C306" s="38"/>
      <c r="D306" s="38"/>
      <c r="E306" s="38"/>
      <c r="F306" s="254"/>
      <c r="G306" s="255"/>
      <c r="H306" s="256"/>
      <c r="I306" s="254"/>
      <c r="J306" s="254"/>
      <c r="K306" s="38"/>
    </row>
    <row r="307" customFormat="false" ht="15" hidden="false" customHeight="false" outlineLevel="0" collapsed="false">
      <c r="B307" s="38"/>
      <c r="C307" s="38"/>
      <c r="D307" s="38"/>
      <c r="E307" s="38"/>
      <c r="F307" s="254"/>
      <c r="G307" s="255"/>
      <c r="H307" s="256"/>
      <c r="I307" s="254"/>
      <c r="J307" s="254"/>
      <c r="K307" s="38"/>
    </row>
    <row r="308" customFormat="false" ht="15" hidden="false" customHeight="false" outlineLevel="0" collapsed="false">
      <c r="B308" s="38"/>
      <c r="C308" s="38"/>
      <c r="D308" s="38"/>
      <c r="E308" s="38"/>
      <c r="F308" s="254"/>
      <c r="G308" s="255"/>
      <c r="H308" s="256"/>
      <c r="I308" s="254"/>
      <c r="J308" s="254"/>
      <c r="K308" s="38"/>
    </row>
    <row r="309" customFormat="false" ht="15" hidden="false" customHeight="false" outlineLevel="0" collapsed="false">
      <c r="B309" s="38"/>
      <c r="C309" s="38"/>
      <c r="D309" s="38"/>
      <c r="E309" s="38"/>
      <c r="F309" s="254"/>
      <c r="G309" s="255"/>
      <c r="H309" s="256"/>
      <c r="I309" s="254"/>
      <c r="J309" s="254"/>
      <c r="K309" s="38"/>
    </row>
    <row r="310" customFormat="false" ht="15" hidden="false" customHeight="false" outlineLevel="0" collapsed="false">
      <c r="B310" s="38"/>
      <c r="C310" s="38"/>
      <c r="D310" s="38"/>
      <c r="E310" s="38"/>
      <c r="F310" s="254"/>
      <c r="G310" s="255"/>
      <c r="H310" s="256"/>
      <c r="I310" s="254"/>
      <c r="J310" s="254"/>
      <c r="K310" s="38"/>
    </row>
    <row r="311" customFormat="false" ht="15" hidden="false" customHeight="false" outlineLevel="0" collapsed="false">
      <c r="B311" s="38"/>
      <c r="C311" s="38"/>
      <c r="D311" s="38"/>
      <c r="E311" s="38"/>
      <c r="F311" s="254"/>
      <c r="G311" s="255"/>
      <c r="H311" s="256"/>
      <c r="I311" s="254"/>
      <c r="J311" s="254"/>
      <c r="K311" s="38"/>
    </row>
    <row r="312" customFormat="false" ht="15" hidden="false" customHeight="false" outlineLevel="0" collapsed="false">
      <c r="B312" s="38"/>
      <c r="C312" s="38"/>
      <c r="D312" s="38"/>
      <c r="E312" s="38"/>
      <c r="F312" s="254"/>
      <c r="G312" s="255"/>
      <c r="H312" s="256"/>
      <c r="I312" s="254"/>
      <c r="J312" s="254"/>
      <c r="K312" s="38"/>
    </row>
    <row r="313" customFormat="false" ht="15" hidden="false" customHeight="false" outlineLevel="0" collapsed="false">
      <c r="B313" s="38"/>
      <c r="C313" s="38"/>
      <c r="D313" s="38"/>
      <c r="E313" s="38"/>
      <c r="F313" s="254"/>
      <c r="G313" s="255"/>
      <c r="H313" s="256"/>
      <c r="I313" s="254"/>
      <c r="J313" s="254"/>
      <c r="K313" s="38"/>
    </row>
    <row r="314" customFormat="false" ht="15" hidden="false" customHeight="false" outlineLevel="0" collapsed="false">
      <c r="B314" s="38"/>
      <c r="C314" s="38"/>
      <c r="D314" s="38"/>
      <c r="E314" s="38"/>
      <c r="F314" s="254"/>
      <c r="G314" s="255"/>
      <c r="H314" s="256"/>
      <c r="I314" s="254"/>
      <c r="J314" s="254"/>
      <c r="K314" s="38"/>
    </row>
    <row r="315" customFormat="false" ht="15" hidden="false" customHeight="false" outlineLevel="0" collapsed="false">
      <c r="B315" s="38"/>
      <c r="C315" s="38"/>
      <c r="D315" s="38"/>
      <c r="E315" s="38"/>
      <c r="F315" s="254"/>
      <c r="G315" s="255"/>
      <c r="H315" s="256"/>
      <c r="I315" s="254"/>
      <c r="J315" s="254"/>
      <c r="K315" s="38"/>
    </row>
    <row r="316" customFormat="false" ht="15" hidden="false" customHeight="false" outlineLevel="0" collapsed="false">
      <c r="B316" s="38"/>
      <c r="C316" s="38"/>
      <c r="D316" s="38"/>
      <c r="E316" s="38"/>
      <c r="F316" s="254"/>
      <c r="G316" s="255"/>
      <c r="H316" s="256"/>
      <c r="I316" s="254"/>
      <c r="J316" s="254"/>
      <c r="K316" s="38"/>
    </row>
    <row r="317" customFormat="false" ht="15" hidden="false" customHeight="false" outlineLevel="0" collapsed="false">
      <c r="B317" s="38"/>
      <c r="C317" s="38"/>
      <c r="D317" s="38"/>
      <c r="E317" s="38"/>
      <c r="F317" s="254"/>
      <c r="G317" s="255"/>
      <c r="H317" s="256"/>
      <c r="I317" s="254"/>
      <c r="J317" s="254"/>
      <c r="K317" s="38"/>
    </row>
    <row r="318" customFormat="false" ht="15" hidden="false" customHeight="false" outlineLevel="0" collapsed="false">
      <c r="B318" s="38"/>
      <c r="C318" s="38"/>
      <c r="D318" s="38"/>
      <c r="E318" s="38"/>
      <c r="F318" s="254"/>
      <c r="G318" s="255"/>
      <c r="H318" s="256"/>
      <c r="I318" s="254"/>
      <c r="J318" s="254"/>
      <c r="K318" s="38"/>
    </row>
    <row r="319" customFormat="false" ht="15" hidden="false" customHeight="false" outlineLevel="0" collapsed="false">
      <c r="B319" s="38"/>
      <c r="C319" s="38"/>
      <c r="D319" s="38"/>
      <c r="E319" s="38"/>
      <c r="F319" s="254"/>
      <c r="G319" s="255"/>
      <c r="H319" s="256"/>
      <c r="I319" s="254"/>
      <c r="J319" s="254"/>
      <c r="K319" s="38"/>
    </row>
    <row r="320" customFormat="false" ht="15" hidden="false" customHeight="false" outlineLevel="0" collapsed="false">
      <c r="B320" s="38"/>
      <c r="C320" s="38"/>
      <c r="D320" s="38"/>
      <c r="E320" s="38"/>
      <c r="F320" s="254"/>
      <c r="G320" s="255"/>
      <c r="H320" s="256"/>
      <c r="I320" s="254"/>
      <c r="J320" s="254"/>
      <c r="K320" s="38"/>
    </row>
    <row r="321" customFormat="false" ht="15" hidden="false" customHeight="false" outlineLevel="0" collapsed="false">
      <c r="B321" s="38"/>
      <c r="C321" s="38"/>
      <c r="D321" s="38"/>
      <c r="E321" s="38"/>
      <c r="F321" s="254"/>
      <c r="G321" s="255"/>
      <c r="H321" s="256"/>
      <c r="I321" s="254"/>
      <c r="J321" s="254"/>
      <c r="K321" s="38"/>
    </row>
    <row r="322" customFormat="false" ht="15" hidden="false" customHeight="false" outlineLevel="0" collapsed="false">
      <c r="B322" s="38"/>
      <c r="C322" s="38"/>
      <c r="D322" s="38"/>
      <c r="E322" s="38"/>
      <c r="F322" s="254"/>
      <c r="G322" s="255"/>
      <c r="H322" s="256"/>
      <c r="I322" s="254"/>
      <c r="J322" s="254"/>
      <c r="K322" s="38"/>
    </row>
    <row r="323" customFormat="false" ht="15" hidden="false" customHeight="false" outlineLevel="0" collapsed="false">
      <c r="B323" s="38"/>
      <c r="C323" s="38"/>
      <c r="D323" s="38"/>
      <c r="E323" s="38"/>
      <c r="F323" s="254"/>
      <c r="G323" s="255"/>
      <c r="H323" s="256"/>
      <c r="I323" s="254"/>
      <c r="J323" s="254"/>
      <c r="K323" s="38"/>
    </row>
    <row r="324" customFormat="false" ht="15" hidden="false" customHeight="false" outlineLevel="0" collapsed="false">
      <c r="B324" s="38"/>
      <c r="C324" s="38"/>
      <c r="D324" s="38"/>
      <c r="E324" s="38"/>
      <c r="F324" s="254"/>
      <c r="G324" s="255"/>
      <c r="H324" s="256"/>
      <c r="I324" s="254"/>
      <c r="J324" s="254"/>
      <c r="K324" s="38"/>
    </row>
    <row r="325" customFormat="false" ht="15" hidden="false" customHeight="false" outlineLevel="0" collapsed="false">
      <c r="B325" s="38"/>
      <c r="C325" s="38"/>
      <c r="D325" s="38"/>
      <c r="E325" s="38"/>
      <c r="F325" s="254"/>
      <c r="G325" s="255"/>
      <c r="H325" s="256"/>
      <c r="I325" s="254"/>
      <c r="J325" s="254"/>
      <c r="K325" s="38"/>
    </row>
    <row r="326" customFormat="false" ht="15" hidden="false" customHeight="false" outlineLevel="0" collapsed="false">
      <c r="B326" s="38"/>
      <c r="C326" s="38"/>
      <c r="D326" s="38"/>
      <c r="E326" s="38"/>
      <c r="F326" s="254"/>
      <c r="G326" s="255"/>
      <c r="H326" s="256"/>
      <c r="I326" s="254"/>
      <c r="J326" s="254"/>
      <c r="K326" s="38"/>
    </row>
    <row r="327" customFormat="false" ht="15" hidden="false" customHeight="false" outlineLevel="0" collapsed="false">
      <c r="B327" s="38"/>
      <c r="C327" s="38"/>
      <c r="D327" s="38"/>
      <c r="E327" s="38"/>
      <c r="F327" s="254"/>
      <c r="G327" s="255"/>
      <c r="H327" s="256"/>
      <c r="I327" s="254"/>
      <c r="J327" s="254"/>
      <c r="K327" s="38"/>
    </row>
    <row r="328" customFormat="false" ht="15" hidden="false" customHeight="false" outlineLevel="0" collapsed="false">
      <c r="B328" s="38"/>
      <c r="C328" s="38"/>
      <c r="D328" s="38"/>
      <c r="E328" s="38"/>
      <c r="F328" s="254"/>
      <c r="G328" s="255"/>
      <c r="H328" s="256"/>
      <c r="I328" s="254"/>
      <c r="J328" s="254"/>
      <c r="K328" s="38"/>
    </row>
    <row r="329" customFormat="false" ht="15" hidden="false" customHeight="false" outlineLevel="0" collapsed="false">
      <c r="B329" s="38"/>
      <c r="C329" s="38"/>
      <c r="D329" s="38"/>
      <c r="E329" s="38"/>
      <c r="F329" s="254"/>
      <c r="G329" s="255"/>
      <c r="H329" s="256"/>
      <c r="I329" s="254"/>
      <c r="J329" s="254"/>
      <c r="K329" s="38"/>
    </row>
    <row r="330" customFormat="false" ht="15" hidden="false" customHeight="false" outlineLevel="0" collapsed="false">
      <c r="B330" s="38"/>
      <c r="C330" s="38"/>
      <c r="D330" s="38"/>
      <c r="E330" s="38"/>
      <c r="F330" s="254"/>
      <c r="G330" s="255"/>
      <c r="H330" s="256"/>
      <c r="I330" s="254"/>
      <c r="J330" s="254"/>
      <c r="K330" s="38"/>
    </row>
    <row r="331" customFormat="false" ht="15" hidden="false" customHeight="false" outlineLevel="0" collapsed="false">
      <c r="B331" s="38"/>
      <c r="C331" s="38"/>
      <c r="D331" s="38"/>
      <c r="E331" s="38"/>
      <c r="F331" s="254"/>
      <c r="G331" s="255"/>
      <c r="H331" s="256"/>
      <c r="I331" s="254"/>
      <c r="J331" s="254"/>
      <c r="K331" s="38"/>
    </row>
    <row r="332" customFormat="false" ht="15" hidden="false" customHeight="false" outlineLevel="0" collapsed="false">
      <c r="B332" s="38"/>
      <c r="C332" s="38"/>
      <c r="D332" s="38"/>
      <c r="E332" s="38"/>
      <c r="F332" s="254"/>
      <c r="G332" s="255"/>
      <c r="H332" s="256"/>
      <c r="I332" s="254"/>
      <c r="J332" s="254"/>
      <c r="K332" s="38"/>
    </row>
    <row r="333" customFormat="false" ht="15" hidden="false" customHeight="false" outlineLevel="0" collapsed="false">
      <c r="B333" s="38"/>
      <c r="C333" s="38"/>
      <c r="D333" s="38"/>
      <c r="E333" s="38"/>
      <c r="F333" s="254"/>
      <c r="G333" s="255"/>
      <c r="H333" s="256"/>
      <c r="I333" s="254"/>
      <c r="J333" s="254"/>
      <c r="K333" s="38"/>
    </row>
    <row r="334" customFormat="false" ht="15" hidden="false" customHeight="false" outlineLevel="0" collapsed="false">
      <c r="B334" s="38"/>
      <c r="C334" s="38"/>
      <c r="D334" s="38"/>
      <c r="E334" s="38"/>
      <c r="F334" s="254"/>
      <c r="G334" s="255"/>
      <c r="H334" s="256"/>
      <c r="I334" s="254"/>
      <c r="J334" s="254"/>
      <c r="K334" s="38"/>
    </row>
    <row r="335" customFormat="false" ht="15" hidden="false" customHeight="false" outlineLevel="0" collapsed="false">
      <c r="B335" s="38"/>
      <c r="C335" s="38"/>
      <c r="D335" s="38"/>
      <c r="E335" s="38"/>
      <c r="F335" s="254"/>
      <c r="G335" s="255"/>
      <c r="H335" s="256"/>
      <c r="I335" s="254"/>
      <c r="J335" s="254"/>
      <c r="K335" s="38"/>
    </row>
    <row r="336" customFormat="false" ht="15" hidden="false" customHeight="false" outlineLevel="0" collapsed="false">
      <c r="B336" s="38"/>
      <c r="C336" s="38"/>
      <c r="D336" s="38"/>
      <c r="E336" s="38"/>
      <c r="F336" s="254"/>
      <c r="G336" s="255"/>
      <c r="H336" s="256"/>
      <c r="I336" s="254"/>
      <c r="J336" s="254"/>
      <c r="K336" s="38"/>
    </row>
    <row r="337" customFormat="false" ht="15" hidden="false" customHeight="false" outlineLevel="0" collapsed="false">
      <c r="B337" s="38"/>
      <c r="C337" s="38"/>
      <c r="D337" s="38"/>
      <c r="E337" s="38"/>
      <c r="F337" s="254"/>
      <c r="G337" s="255"/>
      <c r="H337" s="256"/>
      <c r="I337" s="254"/>
      <c r="J337" s="254"/>
      <c r="K337" s="38"/>
    </row>
    <row r="338" customFormat="false" ht="15" hidden="false" customHeight="false" outlineLevel="0" collapsed="false">
      <c r="B338" s="38"/>
      <c r="C338" s="38"/>
      <c r="D338" s="38"/>
      <c r="E338" s="38"/>
      <c r="F338" s="254"/>
      <c r="G338" s="255"/>
      <c r="H338" s="256"/>
      <c r="I338" s="254"/>
      <c r="J338" s="254"/>
      <c r="K338" s="38"/>
    </row>
    <row r="339" customFormat="false" ht="15" hidden="false" customHeight="false" outlineLevel="0" collapsed="false">
      <c r="B339" s="38"/>
      <c r="C339" s="38"/>
      <c r="D339" s="38"/>
      <c r="E339" s="38"/>
      <c r="F339" s="254"/>
      <c r="G339" s="255"/>
      <c r="H339" s="256"/>
      <c r="I339" s="254"/>
      <c r="J339" s="254"/>
      <c r="K339" s="38"/>
    </row>
    <row r="340" customFormat="false" ht="15" hidden="false" customHeight="false" outlineLevel="0" collapsed="false">
      <c r="B340" s="38"/>
      <c r="C340" s="38"/>
      <c r="D340" s="38"/>
      <c r="E340" s="38"/>
      <c r="F340" s="254"/>
      <c r="G340" s="255"/>
      <c r="H340" s="256"/>
      <c r="I340" s="254"/>
      <c r="J340" s="254"/>
      <c r="K340" s="38"/>
    </row>
    <row r="341" customFormat="false" ht="15" hidden="false" customHeight="false" outlineLevel="0" collapsed="false">
      <c r="B341" s="38"/>
      <c r="C341" s="38"/>
      <c r="D341" s="38"/>
      <c r="E341" s="38"/>
      <c r="F341" s="254"/>
      <c r="G341" s="255"/>
      <c r="H341" s="256"/>
      <c r="I341" s="254"/>
      <c r="J341" s="254"/>
      <c r="K341" s="38"/>
    </row>
    <row r="342" customFormat="false" ht="15" hidden="false" customHeight="false" outlineLevel="0" collapsed="false">
      <c r="B342" s="38"/>
      <c r="C342" s="38"/>
      <c r="D342" s="38"/>
      <c r="E342" s="38"/>
      <c r="F342" s="254"/>
      <c r="G342" s="255"/>
      <c r="H342" s="256"/>
      <c r="I342" s="254"/>
      <c r="J342" s="254"/>
      <c r="K342" s="38"/>
    </row>
    <row r="343" customFormat="false" ht="15" hidden="false" customHeight="false" outlineLevel="0" collapsed="false">
      <c r="B343" s="38"/>
      <c r="C343" s="38"/>
      <c r="D343" s="38"/>
      <c r="E343" s="38"/>
      <c r="F343" s="254"/>
      <c r="G343" s="255"/>
      <c r="H343" s="256"/>
      <c r="I343" s="254"/>
      <c r="J343" s="254"/>
      <c r="K343" s="38"/>
    </row>
    <row r="344" customFormat="false" ht="15" hidden="false" customHeight="false" outlineLevel="0" collapsed="false">
      <c r="B344" s="38"/>
      <c r="C344" s="38"/>
      <c r="D344" s="38"/>
      <c r="E344" s="38"/>
      <c r="F344" s="254"/>
      <c r="G344" s="255"/>
      <c r="H344" s="256"/>
      <c r="I344" s="254"/>
      <c r="J344" s="254"/>
      <c r="K344" s="38"/>
    </row>
    <row r="345" customFormat="false" ht="15" hidden="false" customHeight="false" outlineLevel="0" collapsed="false">
      <c r="B345" s="38"/>
      <c r="C345" s="38"/>
      <c r="D345" s="38"/>
      <c r="E345" s="38"/>
      <c r="F345" s="254"/>
      <c r="G345" s="255"/>
      <c r="H345" s="256"/>
      <c r="I345" s="254"/>
      <c r="J345" s="254"/>
      <c r="K345" s="38"/>
    </row>
    <row r="346" customFormat="false" ht="15" hidden="false" customHeight="false" outlineLevel="0" collapsed="false">
      <c r="B346" s="38"/>
      <c r="C346" s="38"/>
      <c r="D346" s="38"/>
      <c r="E346" s="38"/>
      <c r="F346" s="254"/>
      <c r="G346" s="255"/>
      <c r="H346" s="256"/>
      <c r="I346" s="254"/>
      <c r="J346" s="254"/>
      <c r="K346" s="38"/>
    </row>
    <row r="347" customFormat="false" ht="15" hidden="false" customHeight="false" outlineLevel="0" collapsed="false">
      <c r="B347" s="38"/>
      <c r="C347" s="38"/>
      <c r="D347" s="38"/>
      <c r="E347" s="38"/>
      <c r="F347" s="254"/>
      <c r="G347" s="255"/>
      <c r="H347" s="256"/>
      <c r="I347" s="254"/>
      <c r="J347" s="254"/>
      <c r="K347" s="38"/>
    </row>
    <row r="348" customFormat="false" ht="15" hidden="false" customHeight="false" outlineLevel="0" collapsed="false">
      <c r="B348" s="38"/>
      <c r="C348" s="38"/>
      <c r="D348" s="38"/>
      <c r="E348" s="38"/>
      <c r="F348" s="254"/>
      <c r="G348" s="255"/>
      <c r="H348" s="256"/>
      <c r="I348" s="254"/>
      <c r="J348" s="254"/>
      <c r="K348" s="38"/>
    </row>
    <row r="349" customFormat="false" ht="15" hidden="false" customHeight="false" outlineLevel="0" collapsed="false">
      <c r="B349" s="38"/>
      <c r="C349" s="38"/>
      <c r="D349" s="38"/>
      <c r="E349" s="38"/>
      <c r="F349" s="254"/>
      <c r="G349" s="255"/>
      <c r="H349" s="256"/>
      <c r="I349" s="254"/>
      <c r="J349" s="254"/>
      <c r="K349" s="38"/>
    </row>
    <row r="350" customFormat="false" ht="15" hidden="false" customHeight="false" outlineLevel="0" collapsed="false">
      <c r="B350" s="38"/>
      <c r="C350" s="38"/>
      <c r="D350" s="38"/>
      <c r="E350" s="38"/>
      <c r="F350" s="254"/>
      <c r="G350" s="255"/>
      <c r="H350" s="256"/>
      <c r="I350" s="254"/>
      <c r="J350" s="254"/>
      <c r="K350" s="38"/>
    </row>
    <row r="351" customFormat="false" ht="15" hidden="false" customHeight="false" outlineLevel="0" collapsed="false">
      <c r="B351" s="38"/>
      <c r="C351" s="38"/>
      <c r="D351" s="38"/>
      <c r="E351" s="38"/>
      <c r="F351" s="254"/>
      <c r="G351" s="255"/>
      <c r="H351" s="256"/>
      <c r="I351" s="254"/>
      <c r="J351" s="254"/>
      <c r="K351" s="38"/>
    </row>
    <row r="352" customFormat="false" ht="15" hidden="false" customHeight="false" outlineLevel="0" collapsed="false">
      <c r="B352" s="38"/>
      <c r="C352" s="38"/>
      <c r="D352" s="38"/>
      <c r="E352" s="38"/>
      <c r="F352" s="254"/>
      <c r="G352" s="255"/>
      <c r="H352" s="256"/>
      <c r="I352" s="254"/>
      <c r="J352" s="254"/>
      <c r="K352" s="38"/>
    </row>
    <row r="353" customFormat="false" ht="15" hidden="false" customHeight="false" outlineLevel="0" collapsed="false">
      <c r="B353" s="38"/>
      <c r="C353" s="38"/>
      <c r="D353" s="38"/>
      <c r="E353" s="38"/>
      <c r="F353" s="254"/>
      <c r="G353" s="255"/>
      <c r="H353" s="256"/>
      <c r="I353" s="254"/>
      <c r="J353" s="254"/>
      <c r="K353" s="38"/>
    </row>
    <row r="354" customFormat="false" ht="15" hidden="false" customHeight="false" outlineLevel="0" collapsed="false">
      <c r="B354" s="38"/>
      <c r="C354" s="38"/>
      <c r="D354" s="38"/>
      <c r="E354" s="38"/>
      <c r="F354" s="254"/>
      <c r="G354" s="255"/>
      <c r="H354" s="256"/>
      <c r="I354" s="254"/>
      <c r="J354" s="254"/>
      <c r="K354" s="38"/>
    </row>
    <row r="355" customFormat="false" ht="15" hidden="false" customHeight="false" outlineLevel="0" collapsed="false">
      <c r="B355" s="38"/>
      <c r="C355" s="38"/>
      <c r="D355" s="38"/>
      <c r="E355" s="38"/>
      <c r="F355" s="254"/>
      <c r="G355" s="255"/>
      <c r="H355" s="256"/>
      <c r="I355" s="254"/>
      <c r="J355" s="254"/>
      <c r="K355" s="38"/>
    </row>
    <row r="356" customFormat="false" ht="15" hidden="false" customHeight="false" outlineLevel="0" collapsed="false">
      <c r="B356" s="38"/>
      <c r="C356" s="38"/>
      <c r="D356" s="38"/>
      <c r="E356" s="38"/>
      <c r="F356" s="254"/>
      <c r="G356" s="255"/>
      <c r="H356" s="256"/>
      <c r="I356" s="254"/>
      <c r="J356" s="254"/>
      <c r="K356" s="38"/>
    </row>
    <row r="357" customFormat="false" ht="15" hidden="false" customHeight="false" outlineLevel="0" collapsed="false">
      <c r="B357" s="38"/>
      <c r="C357" s="38"/>
      <c r="D357" s="38"/>
      <c r="E357" s="38"/>
      <c r="F357" s="254"/>
      <c r="G357" s="255"/>
      <c r="H357" s="256"/>
      <c r="I357" s="254"/>
      <c r="J357" s="254"/>
      <c r="K357" s="38"/>
    </row>
    <row r="358" customFormat="false" ht="15" hidden="false" customHeight="false" outlineLevel="0" collapsed="false">
      <c r="B358" s="38"/>
      <c r="C358" s="38"/>
      <c r="D358" s="38"/>
      <c r="E358" s="38"/>
      <c r="F358" s="254"/>
      <c r="G358" s="255"/>
      <c r="H358" s="256"/>
      <c r="I358" s="254"/>
      <c r="J358" s="254"/>
      <c r="K358" s="38"/>
    </row>
    <row r="359" customFormat="false" ht="15" hidden="false" customHeight="false" outlineLevel="0" collapsed="false">
      <c r="B359" s="38"/>
      <c r="C359" s="38"/>
      <c r="D359" s="38"/>
      <c r="E359" s="38"/>
      <c r="F359" s="254"/>
      <c r="G359" s="255"/>
      <c r="H359" s="256"/>
      <c r="I359" s="254"/>
      <c r="J359" s="254"/>
      <c r="K359" s="38"/>
    </row>
    <row r="360" customFormat="false" ht="15" hidden="false" customHeight="false" outlineLevel="0" collapsed="false">
      <c r="B360" s="38"/>
      <c r="C360" s="38"/>
      <c r="D360" s="38"/>
      <c r="E360" s="38"/>
      <c r="F360" s="254"/>
      <c r="G360" s="255"/>
      <c r="H360" s="256"/>
      <c r="I360" s="254"/>
      <c r="J360" s="254"/>
      <c r="K360" s="38"/>
    </row>
    <row r="361" customFormat="false" ht="15" hidden="false" customHeight="false" outlineLevel="0" collapsed="false">
      <c r="B361" s="38"/>
      <c r="C361" s="38"/>
      <c r="D361" s="38"/>
      <c r="E361" s="38"/>
      <c r="F361" s="254"/>
      <c r="G361" s="255"/>
      <c r="H361" s="256"/>
      <c r="I361" s="254"/>
      <c r="J361" s="254"/>
      <c r="K361" s="38"/>
    </row>
    <row r="362" customFormat="false" ht="15" hidden="false" customHeight="false" outlineLevel="0" collapsed="false">
      <c r="B362" s="38"/>
      <c r="C362" s="38"/>
      <c r="D362" s="38"/>
      <c r="E362" s="38"/>
      <c r="F362" s="254"/>
      <c r="G362" s="255"/>
      <c r="H362" s="256"/>
      <c r="I362" s="254"/>
      <c r="J362" s="254"/>
      <c r="K362" s="38"/>
    </row>
    <row r="363" customFormat="false" ht="15" hidden="false" customHeight="false" outlineLevel="0" collapsed="false">
      <c r="B363" s="38"/>
      <c r="C363" s="38"/>
      <c r="D363" s="38"/>
      <c r="E363" s="38"/>
      <c r="F363" s="254"/>
      <c r="G363" s="255"/>
      <c r="H363" s="256"/>
      <c r="I363" s="254"/>
      <c r="J363" s="254"/>
      <c r="K363" s="38"/>
    </row>
    <row r="364" customFormat="false" ht="15" hidden="false" customHeight="false" outlineLevel="0" collapsed="false">
      <c r="B364" s="38"/>
      <c r="C364" s="38"/>
      <c r="D364" s="38"/>
      <c r="E364" s="38"/>
      <c r="F364" s="254"/>
      <c r="G364" s="255"/>
      <c r="H364" s="256"/>
      <c r="I364" s="254"/>
      <c r="J364" s="254"/>
      <c r="K364" s="38"/>
    </row>
    <row r="365" customFormat="false" ht="15" hidden="false" customHeight="false" outlineLevel="0" collapsed="false">
      <c r="B365" s="38"/>
      <c r="C365" s="38"/>
      <c r="D365" s="38"/>
      <c r="E365" s="38"/>
      <c r="F365" s="254"/>
      <c r="G365" s="255"/>
      <c r="H365" s="256"/>
      <c r="I365" s="254"/>
      <c r="J365" s="254"/>
      <c r="K365" s="38"/>
    </row>
    <row r="366" customFormat="false" ht="15" hidden="false" customHeight="false" outlineLevel="0" collapsed="false">
      <c r="B366" s="38"/>
      <c r="C366" s="38"/>
      <c r="D366" s="38"/>
      <c r="E366" s="38"/>
      <c r="F366" s="254"/>
      <c r="G366" s="255"/>
      <c r="H366" s="256"/>
      <c r="I366" s="254"/>
      <c r="J366" s="254"/>
      <c r="K366" s="38"/>
    </row>
    <row r="367" customFormat="false" ht="15" hidden="false" customHeight="false" outlineLevel="0" collapsed="false">
      <c r="B367" s="38"/>
      <c r="C367" s="38"/>
      <c r="D367" s="38"/>
      <c r="E367" s="38"/>
      <c r="F367" s="254"/>
      <c r="G367" s="255"/>
      <c r="H367" s="256"/>
      <c r="I367" s="254"/>
      <c r="J367" s="254"/>
      <c r="K367" s="38"/>
    </row>
    <row r="368" customFormat="false" ht="15" hidden="false" customHeight="false" outlineLevel="0" collapsed="false">
      <c r="B368" s="38"/>
      <c r="C368" s="38"/>
      <c r="D368" s="38"/>
      <c r="E368" s="38"/>
      <c r="F368" s="254"/>
      <c r="G368" s="255"/>
      <c r="H368" s="256"/>
      <c r="I368" s="254"/>
      <c r="J368" s="254"/>
      <c r="K368" s="38"/>
    </row>
    <row r="369" customFormat="false" ht="15" hidden="false" customHeight="false" outlineLevel="0" collapsed="false">
      <c r="B369" s="38"/>
      <c r="C369" s="38"/>
      <c r="D369" s="38"/>
      <c r="E369" s="38"/>
      <c r="F369" s="254"/>
      <c r="G369" s="255"/>
      <c r="H369" s="256"/>
      <c r="I369" s="254"/>
      <c r="J369" s="254"/>
      <c r="K369" s="38"/>
    </row>
    <row r="370" customFormat="false" ht="15" hidden="false" customHeight="false" outlineLevel="0" collapsed="false">
      <c r="B370" s="38"/>
      <c r="C370" s="38"/>
      <c r="D370" s="38"/>
      <c r="E370" s="38"/>
      <c r="F370" s="254"/>
      <c r="G370" s="255"/>
      <c r="H370" s="256"/>
      <c r="I370" s="254"/>
      <c r="J370" s="254"/>
      <c r="K370" s="38"/>
    </row>
    <row r="371" customFormat="false" ht="15" hidden="false" customHeight="false" outlineLevel="0" collapsed="false">
      <c r="B371" s="38"/>
      <c r="C371" s="38"/>
      <c r="D371" s="38"/>
      <c r="E371" s="38"/>
      <c r="F371" s="254"/>
      <c r="G371" s="255"/>
      <c r="H371" s="256"/>
      <c r="I371" s="254"/>
      <c r="J371" s="254"/>
      <c r="K371" s="38"/>
    </row>
    <row r="372" customFormat="false" ht="15" hidden="false" customHeight="false" outlineLevel="0" collapsed="false">
      <c r="B372" s="38"/>
      <c r="C372" s="38"/>
      <c r="D372" s="38"/>
      <c r="E372" s="38"/>
      <c r="F372" s="254"/>
      <c r="G372" s="255"/>
      <c r="H372" s="256"/>
      <c r="I372" s="254"/>
      <c r="J372" s="254"/>
      <c r="K372" s="38"/>
    </row>
    <row r="373" customFormat="false" ht="15" hidden="false" customHeight="false" outlineLevel="0" collapsed="false">
      <c r="B373" s="38"/>
      <c r="C373" s="38"/>
      <c r="D373" s="38"/>
      <c r="E373" s="38"/>
      <c r="F373" s="254"/>
      <c r="G373" s="255"/>
      <c r="H373" s="256"/>
      <c r="I373" s="254"/>
      <c r="J373" s="254"/>
      <c r="K373" s="38"/>
    </row>
    <row r="374" customFormat="false" ht="15" hidden="false" customHeight="false" outlineLevel="0" collapsed="false">
      <c r="B374" s="38"/>
      <c r="C374" s="38"/>
      <c r="D374" s="38"/>
      <c r="E374" s="38"/>
      <c r="F374" s="254"/>
      <c r="G374" s="255"/>
      <c r="H374" s="256"/>
      <c r="I374" s="254"/>
      <c r="J374" s="254"/>
      <c r="K374" s="38"/>
    </row>
    <row r="375" customFormat="false" ht="15" hidden="false" customHeight="false" outlineLevel="0" collapsed="false">
      <c r="B375" s="38"/>
      <c r="C375" s="38"/>
      <c r="D375" s="38"/>
      <c r="E375" s="38"/>
      <c r="F375" s="254"/>
      <c r="G375" s="255"/>
      <c r="H375" s="256"/>
      <c r="I375" s="254"/>
      <c r="J375" s="254"/>
      <c r="K375" s="38"/>
    </row>
    <row r="376" customFormat="false" ht="15" hidden="false" customHeight="false" outlineLevel="0" collapsed="false">
      <c r="B376" s="38"/>
      <c r="C376" s="38"/>
      <c r="D376" s="38"/>
      <c r="E376" s="38"/>
      <c r="F376" s="254"/>
      <c r="G376" s="255"/>
      <c r="H376" s="256"/>
      <c r="I376" s="254"/>
      <c r="J376" s="254"/>
      <c r="K376" s="38"/>
    </row>
    <row r="377" customFormat="false" ht="15" hidden="false" customHeight="false" outlineLevel="0" collapsed="false">
      <c r="B377" s="38"/>
      <c r="C377" s="38"/>
      <c r="D377" s="38"/>
      <c r="E377" s="38"/>
      <c r="F377" s="254"/>
      <c r="G377" s="255"/>
      <c r="H377" s="256"/>
      <c r="I377" s="254"/>
      <c r="J377" s="254"/>
      <c r="K377" s="38"/>
    </row>
    <row r="378" customFormat="false" ht="15" hidden="false" customHeight="false" outlineLevel="0" collapsed="false">
      <c r="B378" s="38"/>
      <c r="C378" s="38"/>
      <c r="D378" s="38"/>
      <c r="E378" s="38"/>
      <c r="F378" s="254"/>
      <c r="G378" s="255"/>
      <c r="H378" s="256"/>
      <c r="I378" s="254"/>
      <c r="J378" s="254"/>
      <c r="K378" s="38"/>
    </row>
    <row r="379" customFormat="false" ht="15" hidden="false" customHeight="false" outlineLevel="0" collapsed="false">
      <c r="B379" s="38"/>
      <c r="C379" s="38"/>
      <c r="D379" s="38"/>
      <c r="E379" s="38"/>
      <c r="F379" s="254"/>
      <c r="G379" s="255"/>
      <c r="H379" s="256"/>
      <c r="I379" s="254"/>
      <c r="J379" s="254"/>
      <c r="K379" s="38"/>
    </row>
    <row r="380" customFormat="false" ht="15" hidden="false" customHeight="false" outlineLevel="0" collapsed="false">
      <c r="B380" s="38"/>
      <c r="C380" s="38"/>
      <c r="D380" s="38"/>
      <c r="E380" s="38"/>
      <c r="F380" s="254"/>
      <c r="G380" s="255"/>
      <c r="H380" s="256"/>
      <c r="I380" s="254"/>
      <c r="J380" s="254"/>
      <c r="K380" s="38"/>
    </row>
    <row r="381" customFormat="false" ht="15" hidden="false" customHeight="false" outlineLevel="0" collapsed="false">
      <c r="B381" s="38"/>
      <c r="C381" s="38"/>
      <c r="D381" s="38"/>
      <c r="E381" s="38"/>
      <c r="F381" s="254"/>
      <c r="G381" s="255"/>
      <c r="H381" s="256"/>
      <c r="I381" s="254"/>
      <c r="J381" s="254"/>
      <c r="K381" s="38"/>
    </row>
    <row r="382" customFormat="false" ht="15" hidden="false" customHeight="false" outlineLevel="0" collapsed="false">
      <c r="B382" s="38"/>
      <c r="C382" s="38"/>
      <c r="D382" s="38"/>
      <c r="E382" s="38"/>
      <c r="F382" s="254"/>
      <c r="G382" s="255"/>
      <c r="H382" s="256"/>
      <c r="I382" s="254"/>
      <c r="J382" s="254"/>
      <c r="K382" s="38"/>
    </row>
    <row r="383" customFormat="false" ht="15" hidden="false" customHeight="false" outlineLevel="0" collapsed="false">
      <c r="B383" s="38"/>
      <c r="C383" s="38"/>
      <c r="D383" s="38"/>
      <c r="E383" s="38"/>
      <c r="F383" s="254"/>
      <c r="G383" s="255"/>
      <c r="H383" s="256"/>
      <c r="I383" s="254"/>
      <c r="J383" s="254"/>
      <c r="K383" s="38"/>
    </row>
    <row r="384" customFormat="false" ht="15" hidden="false" customHeight="false" outlineLevel="0" collapsed="false">
      <c r="B384" s="38"/>
      <c r="C384" s="38"/>
      <c r="D384" s="38"/>
      <c r="E384" s="38"/>
      <c r="F384" s="254"/>
      <c r="G384" s="255"/>
      <c r="H384" s="256"/>
      <c r="I384" s="254"/>
      <c r="J384" s="254"/>
      <c r="K384" s="38"/>
    </row>
    <row r="385" customFormat="false" ht="15" hidden="false" customHeight="false" outlineLevel="0" collapsed="false">
      <c r="B385" s="38"/>
      <c r="C385" s="38"/>
      <c r="D385" s="38"/>
      <c r="E385" s="38"/>
      <c r="F385" s="254"/>
      <c r="G385" s="255"/>
      <c r="H385" s="256"/>
      <c r="I385" s="254"/>
      <c r="J385" s="254"/>
      <c r="K385" s="38"/>
    </row>
    <row r="386" customFormat="false" ht="15" hidden="false" customHeight="false" outlineLevel="0" collapsed="false">
      <c r="B386" s="38"/>
      <c r="C386" s="38"/>
      <c r="D386" s="38"/>
      <c r="E386" s="38"/>
      <c r="F386" s="254"/>
      <c r="G386" s="255"/>
      <c r="H386" s="256"/>
      <c r="I386" s="254"/>
      <c r="J386" s="254"/>
      <c r="K386" s="38"/>
    </row>
    <row r="387" customFormat="false" ht="15" hidden="false" customHeight="false" outlineLevel="0" collapsed="false">
      <c r="B387" s="38"/>
      <c r="C387" s="38"/>
      <c r="D387" s="38"/>
      <c r="E387" s="38"/>
      <c r="F387" s="254"/>
      <c r="G387" s="255"/>
      <c r="H387" s="256"/>
      <c r="I387" s="254"/>
      <c r="J387" s="254"/>
      <c r="K387" s="38"/>
    </row>
    <row r="388" customFormat="false" ht="15" hidden="false" customHeight="false" outlineLevel="0" collapsed="false">
      <c r="B388" s="38"/>
      <c r="C388" s="38"/>
      <c r="D388" s="38"/>
      <c r="E388" s="38"/>
      <c r="F388" s="254"/>
      <c r="G388" s="255"/>
      <c r="H388" s="256"/>
      <c r="I388" s="254"/>
      <c r="J388" s="254"/>
      <c r="K388" s="38"/>
    </row>
    <row r="389" customFormat="false" ht="15" hidden="false" customHeight="false" outlineLevel="0" collapsed="false">
      <c r="B389" s="38"/>
      <c r="C389" s="38"/>
      <c r="D389" s="38"/>
      <c r="E389" s="38"/>
      <c r="F389" s="254"/>
      <c r="G389" s="255"/>
      <c r="H389" s="256"/>
      <c r="I389" s="254"/>
      <c r="J389" s="254"/>
      <c r="K389" s="38"/>
    </row>
    <row r="390" customFormat="false" ht="15" hidden="false" customHeight="false" outlineLevel="0" collapsed="false">
      <c r="B390" s="38"/>
      <c r="C390" s="38"/>
      <c r="D390" s="38"/>
      <c r="E390" s="38"/>
      <c r="F390" s="254"/>
      <c r="G390" s="255"/>
      <c r="H390" s="256"/>
      <c r="I390" s="254"/>
      <c r="J390" s="254"/>
      <c r="K390" s="38"/>
    </row>
    <row r="391" customFormat="false" ht="15" hidden="false" customHeight="false" outlineLevel="0" collapsed="false">
      <c r="B391" s="38"/>
      <c r="C391" s="38"/>
      <c r="D391" s="38"/>
      <c r="E391" s="38"/>
      <c r="F391" s="254"/>
      <c r="G391" s="255"/>
      <c r="H391" s="256"/>
      <c r="I391" s="254"/>
      <c r="J391" s="254"/>
      <c r="K391" s="38"/>
    </row>
    <row r="392" customFormat="false" ht="15" hidden="false" customHeight="false" outlineLevel="0" collapsed="false">
      <c r="B392" s="38"/>
      <c r="C392" s="38"/>
      <c r="D392" s="38"/>
      <c r="E392" s="38"/>
      <c r="F392" s="254"/>
      <c r="G392" s="255"/>
      <c r="H392" s="256"/>
      <c r="I392" s="254"/>
      <c r="J392" s="254"/>
      <c r="K392" s="38"/>
    </row>
    <row r="393" customFormat="false" ht="15" hidden="false" customHeight="false" outlineLevel="0" collapsed="false">
      <c r="B393" s="38"/>
      <c r="C393" s="38"/>
      <c r="D393" s="38"/>
      <c r="E393" s="38"/>
      <c r="F393" s="254"/>
      <c r="G393" s="255"/>
      <c r="H393" s="256"/>
      <c r="I393" s="254"/>
      <c r="J393" s="254"/>
      <c r="K393" s="38"/>
    </row>
    <row r="394" customFormat="false" ht="15" hidden="false" customHeight="false" outlineLevel="0" collapsed="false">
      <c r="B394" s="38"/>
      <c r="C394" s="38"/>
      <c r="D394" s="38"/>
      <c r="E394" s="38"/>
      <c r="F394" s="254"/>
      <c r="G394" s="255"/>
      <c r="H394" s="256"/>
      <c r="I394" s="254"/>
      <c r="J394" s="254"/>
      <c r="K394" s="38"/>
    </row>
    <row r="395" customFormat="false" ht="15" hidden="false" customHeight="false" outlineLevel="0" collapsed="false">
      <c r="B395" s="38"/>
      <c r="C395" s="38"/>
      <c r="D395" s="38"/>
      <c r="E395" s="38"/>
      <c r="F395" s="254"/>
      <c r="G395" s="255"/>
      <c r="H395" s="256"/>
      <c r="I395" s="254"/>
      <c r="J395" s="254"/>
      <c r="K395" s="38"/>
    </row>
    <row r="396" customFormat="false" ht="15" hidden="false" customHeight="false" outlineLevel="0" collapsed="false">
      <c r="B396" s="38"/>
      <c r="C396" s="38"/>
      <c r="D396" s="38"/>
      <c r="E396" s="38"/>
      <c r="F396" s="254"/>
      <c r="G396" s="255"/>
      <c r="H396" s="256"/>
      <c r="I396" s="254"/>
      <c r="J396" s="254"/>
      <c r="K396" s="38"/>
    </row>
    <row r="397" customFormat="false" ht="15" hidden="false" customHeight="false" outlineLevel="0" collapsed="false">
      <c r="B397" s="38"/>
      <c r="C397" s="38"/>
      <c r="D397" s="38"/>
      <c r="E397" s="38"/>
      <c r="F397" s="254"/>
      <c r="G397" s="255"/>
      <c r="H397" s="256"/>
      <c r="I397" s="254"/>
      <c r="J397" s="254"/>
      <c r="K397" s="38"/>
    </row>
    <row r="398" customFormat="false" ht="15" hidden="false" customHeight="false" outlineLevel="0" collapsed="false">
      <c r="B398" s="38"/>
      <c r="C398" s="38"/>
      <c r="D398" s="38"/>
      <c r="E398" s="38"/>
      <c r="F398" s="254"/>
      <c r="G398" s="255"/>
      <c r="H398" s="256"/>
      <c r="I398" s="254"/>
      <c r="J398" s="254"/>
      <c r="K398" s="38"/>
    </row>
    <row r="399" customFormat="false" ht="15" hidden="false" customHeight="false" outlineLevel="0" collapsed="false">
      <c r="B399" s="38"/>
      <c r="C399" s="38"/>
      <c r="D399" s="38"/>
      <c r="E399" s="38"/>
      <c r="F399" s="254"/>
      <c r="G399" s="255"/>
      <c r="H399" s="256"/>
      <c r="I399" s="254"/>
      <c r="J399" s="254"/>
      <c r="K399" s="38"/>
    </row>
    <row r="400" customFormat="false" ht="15" hidden="false" customHeight="false" outlineLevel="0" collapsed="false">
      <c r="B400" s="38"/>
      <c r="C400" s="38"/>
      <c r="D400" s="38"/>
      <c r="E400" s="38"/>
      <c r="F400" s="254"/>
      <c r="G400" s="255"/>
      <c r="H400" s="256"/>
      <c r="I400" s="254"/>
      <c r="J400" s="254"/>
      <c r="K400" s="38"/>
    </row>
    <row r="401" customFormat="false" ht="15" hidden="false" customHeight="false" outlineLevel="0" collapsed="false">
      <c r="B401" s="38"/>
      <c r="C401" s="38"/>
      <c r="D401" s="38"/>
      <c r="E401" s="38"/>
      <c r="F401" s="254"/>
      <c r="G401" s="255"/>
      <c r="H401" s="256"/>
      <c r="I401" s="254"/>
      <c r="J401" s="254"/>
      <c r="K401" s="38"/>
    </row>
    <row r="402" customFormat="false" ht="15" hidden="false" customHeight="false" outlineLevel="0" collapsed="false">
      <c r="B402" s="38"/>
      <c r="C402" s="38"/>
      <c r="D402" s="38"/>
      <c r="E402" s="38"/>
      <c r="F402" s="254"/>
      <c r="G402" s="255"/>
      <c r="H402" s="256"/>
      <c r="I402" s="254"/>
      <c r="J402" s="254"/>
      <c r="K402" s="38"/>
    </row>
    <row r="403" customFormat="false" ht="15" hidden="false" customHeight="false" outlineLevel="0" collapsed="false">
      <c r="B403" s="38"/>
      <c r="C403" s="38"/>
      <c r="D403" s="38"/>
      <c r="E403" s="38"/>
      <c r="F403" s="254"/>
      <c r="G403" s="255"/>
      <c r="H403" s="256"/>
      <c r="I403" s="254"/>
      <c r="J403" s="254"/>
      <c r="K403" s="38"/>
    </row>
    <row r="404" customFormat="false" ht="15" hidden="false" customHeight="false" outlineLevel="0" collapsed="false">
      <c r="E404" s="38"/>
      <c r="F404" s="254"/>
      <c r="G404" s="255"/>
      <c r="H404" s="256"/>
      <c r="I404" s="254"/>
      <c r="J404" s="254"/>
      <c r="K404" s="38"/>
    </row>
    <row r="405" customFormat="false" ht="15" hidden="false" customHeight="false" outlineLevel="0" collapsed="false">
      <c r="E405" s="38"/>
      <c r="F405" s="254"/>
      <c r="G405" s="255"/>
      <c r="H405" s="256"/>
      <c r="I405" s="254"/>
      <c r="K405" s="38"/>
    </row>
    <row r="406" customFormat="false" ht="15" hidden="false" customHeight="false" outlineLevel="0" collapsed="false">
      <c r="E406" s="38"/>
      <c r="K406" s="38"/>
    </row>
    <row r="407" customFormat="false" ht="15" hidden="false" customHeight="false" outlineLevel="0" collapsed="false">
      <c r="K407" s="38"/>
    </row>
    <row r="408" customFormat="false" ht="15" hidden="false" customHeight="false" outlineLevel="0" collapsed="false">
      <c r="K408" s="38"/>
    </row>
    <row r="409" customFormat="false" ht="15" hidden="false" customHeight="false" outlineLevel="0" collapsed="false">
      <c r="K409" s="38"/>
    </row>
    <row r="410" customFormat="false" ht="15" hidden="false" customHeight="false" outlineLevel="0" collapsed="false">
      <c r="K410" s="38"/>
    </row>
    <row r="411" customFormat="false" ht="15" hidden="false" customHeight="false" outlineLevel="0" collapsed="false">
      <c r="K411" s="38"/>
    </row>
    <row r="412" customFormat="false" ht="15" hidden="false" customHeight="false" outlineLevel="0" collapsed="false">
      <c r="K412" s="38"/>
    </row>
    <row r="413" customFormat="false" ht="15" hidden="false" customHeight="false" outlineLevel="0" collapsed="false">
      <c r="K413" s="38"/>
    </row>
  </sheetData>
  <dataValidations count="1">
    <dataValidation allowBlank="true" error="Apenas números decimais maiores que zero." errorStyle="stop" operator="greaterThan" showDropDown="false" showErrorMessage="true" showInputMessage="false" sqref="D14:D18 D21:D23 D92 D143:D14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96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4.7"/>
  </cols>
  <sheetData>
    <row r="1" customFormat="false" ht="3.75" hidden="false" customHeight="true" outlineLevel="0" collapsed="false"/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9:01:30Z</dcterms:created>
  <dc:creator>Gerson Stumpf</dc:creator>
  <dc:description/>
  <dc:language>en-US</dc:language>
  <cp:lastModifiedBy>Engenharia3</cp:lastModifiedBy>
  <cp:lastPrinted>2019-05-21T14:21:09Z</cp:lastPrinted>
  <dcterms:modified xsi:type="dcterms:W3CDTF">2019-10-11T10:30:49Z</dcterms:modified>
  <cp:revision>0</cp:revision>
  <dc:subject/>
  <dc:title/>
</cp:coreProperties>
</file>